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ΙΚΟΝΟΜΙΚΑ ΣΤΟΙΧΕΙΑ (ΠΙΝΑΚΑΣ 4)" sheetId="1" state="visible" r:id="rId2"/>
    <sheet name="ΠΡΟΒΛΕΨΕΙΣ (ΠΙΝΑΚΑΣ 5)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1">
  <si>
    <t xml:space="preserve">ΕΠΩΝΥΜΙΑ :</t>
  </si>
  <si>
    <t xml:space="preserve">ΠΙΝΑΚΑΣ 4:      ΟΙΚΟΝΟΜΙΚΑ ΣΤΟΙΧΕΙΑ </t>
  </si>
  <si>
    <t xml:space="preserve">ΟΙΚΟΝΟΜΙΚΟΙ ΔΕΙΚΤΕΣ</t>
  </si>
  <si>
    <t xml:space="preserve">ΕΤΗ</t>
  </si>
  <si>
    <t xml:space="preserve">2006-2008</t>
  </si>
  <si>
    <t xml:space="preserve">ΚΥΚΛΟΣ ΕΡΓΑΣΙΩΝ</t>
  </si>
  <si>
    <t xml:space="preserve">Δείκτες Κεφαλαιακής / Περιουσιακής Διάρθρωσης &amp; Φερεγυότητας</t>
  </si>
  <si>
    <t xml:space="preserve">ΙΔΙΑ ΚΕΦΑΛ./ ΣΥΝ. ΚΕΦΑΛΑΙΑ</t>
  </si>
  <si>
    <t xml:space="preserve">ΠΟΣΑ</t>
  </si>
  <si>
    <t xml:space="preserve">+- %</t>
  </si>
  <si>
    <t xml:space="preserve">ΙΔΙΑ / ΞΕΝΑ ΚΕΦΑΛΑΙΑ</t>
  </si>
  <si>
    <t xml:space="preserve">ΚΟΣΤΟΣ  ΠΩΛΗΘΕΝΤΩΝ</t>
  </si>
  <si>
    <t xml:space="preserve">ΙΔΙΑ / ΔΑΝΕΙΑΚΑ ΚΕΦΑΛΑΙΑ</t>
  </si>
  <si>
    <t xml:space="preserve">+-%</t>
  </si>
  <si>
    <t xml:space="preserve">ΚΑΘΑΡΑ ΑΠΟΤΕΛΕΣΜΑΤΑ ΠΡΟ ΦΟΡΩΝ </t>
  </si>
  <si>
    <t xml:space="preserve">ΔΑΝ. ΥΠΟΧΡ./ ΣΥΝ. ΠΑΘΗΤΙΚΟΥ</t>
  </si>
  <si>
    <t xml:space="preserve">ΠΑΓΙΟ ΕΝΕΡΓ./ ΣΥΝ. ΕΝΕΡΓ.</t>
  </si>
  <si>
    <t xml:space="preserve">ΛΕΙΤΟΥΡΓΙΚΑ (ΟΛΙΚΑ) ΑΠΟΤΕΛΕΣΜΑΤΑ ΠΡΟ ΦΟΡΩΝ ΚΑΙ ΤΟΚΩΝ</t>
  </si>
  <si>
    <t xml:space="preserve">ΛΕΙΤ. ΑΠΟΤΕΛ. / ΧΡΕΩΣΤΙΚΟΙ ΤΟΚΟΙ</t>
  </si>
  <si>
    <t xml:space="preserve">ΚΑΘ.ΚΕΡΔΗ ΠΡΟ ΤΟΚΩΝ, ΦΟΡΩΝ ΚΑΙ ΑΠΟΣΒΕΣΕΩΝ</t>
  </si>
  <si>
    <t xml:space="preserve">Δείκτες Αποδοτικότητας</t>
  </si>
  <si>
    <t xml:space="preserve">ΜΙΚΤΟ ΚΕΡΔΟΣ / ΚΥΚΛΟΣ ΕΡΓΑΣΙΩΝ</t>
  </si>
  <si>
    <t xml:space="preserve">ΧΡΕΩΣΤΙΚΟΙ ΤΟΚΟΙ</t>
  </si>
  <si>
    <t xml:space="preserve">ΚΥΚΛ. ΕΡΓΑΣ./ΣΥΝ. ΕΝΕΡΓ.</t>
  </si>
  <si>
    <t xml:space="preserve">ΚΥΚΛ. ΕΡΓΑΣ./ ΔΑΝ. ΥΠΟΧΡ.</t>
  </si>
  <si>
    <t xml:space="preserve">ΣΥΝΟΛΟ ΕΝΕΡΓΗΤΙΚΟΥ</t>
  </si>
  <si>
    <t xml:space="preserve">ΚΥΚΛ. ΕΡΓΑΣ/ΠΑΓΙΟ ΕΝΕΡΓ.</t>
  </si>
  <si>
    <t xml:space="preserve">Μεταβατικοί Λογαριασμοί Ενεργητικού</t>
  </si>
  <si>
    <t xml:space="preserve">ΚΑΘ.ΚΕΡΔΗ / ΚΥΚΛ. ΕΡΓΑΣΙΩΝ</t>
  </si>
  <si>
    <t xml:space="preserve">ΠΑΓΙΟ ΕΝΕΡΓΗΤΙΚΟ</t>
  </si>
  <si>
    <t xml:space="preserve">Δείκτες Ρευστότητας</t>
  </si>
  <si>
    <t xml:space="preserve">ΚΥΚΛΟΦ ΕΝΕΡΓ/ΒΡΑΧ. ΥΠΟΧΡ</t>
  </si>
  <si>
    <t xml:space="preserve">ΕΞΟΔΑ ΕΓΚΑΤΑΣΤΑΣΗΣ</t>
  </si>
  <si>
    <t xml:space="preserve">ΧΡΗΜΑΤΙΚΑ ΔΙΑΘΕΣΙΜΑ/ΚΥΚΛ.ΕΝΕΡΓ.</t>
  </si>
  <si>
    <t xml:space="preserve">ΚΥΚΛΟΦΟΡΟΥΝ ΕΝΕΡΓΗΤΙΚΟ</t>
  </si>
  <si>
    <t xml:space="preserve">Δείκτες Δραστηριότητας</t>
  </si>
  <si>
    <t xml:space="preserve">ΤΑΧΥΤΗΤΑ ΚΥΚΛ. ΑΠΟΘΕΜ.</t>
  </si>
  <si>
    <t xml:space="preserve">Αποθέματα.</t>
  </si>
  <si>
    <t xml:space="preserve">ΤΑΧΥΤΗΤΑ ΕΙΣΠΡ. ΑΠΑΙΤΗΣΕΩΝ ΑΠΟ ΠΕΛ.</t>
  </si>
  <si>
    <t xml:space="preserve">ΤΑΧΥΤΗΤΑ ΠΛΗΡΩΜ. ΠΡΟΜΗΘ. </t>
  </si>
  <si>
    <t xml:space="preserve">Απαιτήσεις</t>
  </si>
  <si>
    <t xml:space="preserve">Δείκτης Άμεσης Ρευστότητας</t>
  </si>
  <si>
    <t xml:space="preserve">Διαθέσιμα &amp; Χρεόγραφα</t>
  </si>
  <si>
    <t xml:space="preserve">Πελάτες</t>
  </si>
  <si>
    <t xml:space="preserve">ΙΔΙΑ ΚΕΦΑΛΑΙΑ</t>
  </si>
  <si>
    <t xml:space="preserve">ΣΥΝΟΛΟ ΥΠΟΧΡΕΩΣΕΩΝ</t>
  </si>
  <si>
    <t xml:space="preserve">ΜΑΚΡΟΠΡΟΘΕΣΜΕΣ ΥΠΟΧΡΕΩΣΕΙΣ</t>
  </si>
  <si>
    <t xml:space="preserve">Μακροπροθεσμες υποχρεωσεις σε Τράπεζες</t>
  </si>
  <si>
    <t xml:space="preserve">Λοιπές μακροπροθεσμες υποχρεωσεις.</t>
  </si>
  <si>
    <t xml:space="preserve">ΒΡΑΧΥΠΡΟΘΕΣΜΕΣ ΥΠΟΧΡΕΩΣΕΙΣ</t>
  </si>
  <si>
    <t xml:space="preserve">Βραχυπρόθεσμες υποχρεωσεις σε Τράπεζες.</t>
  </si>
  <si>
    <t xml:space="preserve">Υποχρεωσεις σε Δημόσιο και ασφαλιστικά ταμεία</t>
  </si>
  <si>
    <t xml:space="preserve">Υποχρεωσεις σε προμηθευτές</t>
  </si>
  <si>
    <t xml:space="preserve">Λοιπές βραχυπρόθεσμες υποχρεωσεις.</t>
  </si>
  <si>
    <t xml:space="preserve">Μεταβατικοί Λογαριασμοί Παθητικού</t>
  </si>
  <si>
    <t xml:space="preserve">ΠΙΝΑΚΑΣ 5:  ΠΡΟΒΛΕΨΕΙΣ ΟΙΚΟΝΟΜΙΚΩΝ ΣΤΟΙΧΕΙΩΝ</t>
  </si>
  <si>
    <t xml:space="preserve">ΔΕΙΚΤΕΣ</t>
  </si>
  <si>
    <t xml:space="preserve">Μ.Ο.</t>
  </si>
  <si>
    <t xml:space="preserve">ΜΙΚΤΟ ΑΠΟΤΕΛΕΣΜΑ</t>
  </si>
  <si>
    <t xml:space="preserve">ΕΞΟΔΑ ΔΙΟΙΚΗΣΗΣ ΚΑΙ ΔΙΑΘΕΣΗΣ</t>
  </si>
  <si>
    <t xml:space="preserve">Εξ. Διοίκ.</t>
  </si>
  <si>
    <t xml:space="preserve">Εξ. Διαθεσ.</t>
  </si>
  <si>
    <t xml:space="preserve">Σύνολο</t>
  </si>
  <si>
    <t xml:space="preserve">ΚΕΡΔΗ ΠΡΟ ΦΟΡΩΝ ΤΟΚΩΝ ΚΑΙ ΑΠΟΣΒΕΣΕΩΝ</t>
  </si>
  <si>
    <t xml:space="preserve">ΤΟΚΟΙ</t>
  </si>
  <si>
    <t xml:space="preserve">Τόκοι Μακροπρ.</t>
  </si>
  <si>
    <t xml:space="preserve">Τόκοι Βραχυπρ.</t>
  </si>
  <si>
    <t xml:space="preserve">ΚΕΡΔΗ ΠΡΟ ΦΟΡΩΝ ΚΑΙ ΑΠΟΣΒΕΣΕΩΝ</t>
  </si>
  <si>
    <t xml:space="preserve">ΑΠΟΣΒΕΣΕΙΣ</t>
  </si>
  <si>
    <t xml:space="preserve">ΚΑΘ.ΚΕΡΔΗ ΠΡΟ ΤΟΚΩΝ</t>
  </si>
  <si>
    <t xml:space="preserve">Λοιπές Απαιτήσει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General"/>
    <numFmt numFmtId="168" formatCode="0%"/>
    <numFmt numFmtId="169" formatCode="0.00%"/>
    <numFmt numFmtId="170" formatCode="@"/>
    <numFmt numFmtId="171" formatCode="0.00"/>
    <numFmt numFmtId="172" formatCode="#,##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28"/>
    <col collapsed="false" customWidth="true" hidden="false" outlineLevel="0" max="3" min="3" style="1" width="16.56"/>
    <col collapsed="false" customWidth="true" hidden="false" outlineLevel="0" max="4" min="4" style="1" width="14.41"/>
    <col collapsed="false" customWidth="true" hidden="false" outlineLevel="0" max="5" min="5" style="2" width="14.99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6"/>
      <c r="E1" s="7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  <c r="F2" s="9" t="s">
        <v>2</v>
      </c>
      <c r="G2" s="9"/>
      <c r="H2" s="9"/>
      <c r="I2" s="9"/>
    </row>
    <row r="3" customFormat="false" ht="12.75" hidden="false" customHeight="false" outlineLevel="0" collapsed="false">
      <c r="A3" s="10" t="s">
        <v>3</v>
      </c>
      <c r="B3" s="11" t="n">
        <v>2006</v>
      </c>
      <c r="C3" s="11" t="n">
        <v>2007</v>
      </c>
      <c r="D3" s="11" t="n">
        <v>2008</v>
      </c>
      <c r="E3" s="12" t="s">
        <v>4</v>
      </c>
      <c r="F3" s="13" t="n">
        <f aca="false">B3</f>
        <v>2006</v>
      </c>
      <c r="G3" s="13" t="n">
        <f aca="false">C3</f>
        <v>2007</v>
      </c>
      <c r="H3" s="13" t="n">
        <f aca="false">D3</f>
        <v>2008</v>
      </c>
      <c r="I3" s="14" t="s">
        <v>4</v>
      </c>
    </row>
    <row r="4" s="17" customFormat="true" ht="12.75" hidden="false" customHeight="false" outlineLevel="0" collapsed="false">
      <c r="A4" s="15" t="s">
        <v>5</v>
      </c>
      <c r="B4" s="15"/>
      <c r="C4" s="15"/>
      <c r="D4" s="15"/>
      <c r="E4" s="15"/>
      <c r="F4" s="16" t="s">
        <v>6</v>
      </c>
      <c r="G4" s="16"/>
      <c r="H4" s="16"/>
      <c r="I4" s="16"/>
    </row>
    <row r="5" customFormat="false" ht="12.75" hidden="false" customHeight="false" outlineLevel="0" collapsed="false">
      <c r="A5" s="15"/>
      <c r="B5" s="15"/>
      <c r="C5" s="15"/>
      <c r="D5" s="15"/>
      <c r="E5" s="15"/>
      <c r="F5" s="18" t="s">
        <v>7</v>
      </c>
      <c r="G5" s="18"/>
      <c r="H5" s="18"/>
      <c r="I5" s="18"/>
    </row>
    <row r="6" customFormat="false" ht="12.75" hidden="false" customHeight="false" outlineLevel="0" collapsed="false">
      <c r="A6" s="19" t="s">
        <v>8</v>
      </c>
      <c r="B6" s="20"/>
      <c r="C6" s="20"/>
      <c r="D6" s="20"/>
      <c r="E6" s="21" t="n">
        <f aca="false">(B6+C6+D6)/3</f>
        <v>0</v>
      </c>
      <c r="F6" s="22" t="e">
        <f aca="false">B48/(B48+B51)</f>
        <v>#DIV/0!</v>
      </c>
      <c r="G6" s="23" t="e">
        <f aca="false">C48/(C48+C51)</f>
        <v>#DIV/0!</v>
      </c>
      <c r="H6" s="23" t="e">
        <f aca="false">D48/(D48+D51)</f>
        <v>#DIV/0!</v>
      </c>
      <c r="I6" s="24" t="e">
        <f aca="false">(F6+G6+H6)/3</f>
        <v>#DIV/0!</v>
      </c>
    </row>
    <row r="7" customFormat="false" ht="12" hidden="false" customHeight="true" outlineLevel="0" collapsed="false">
      <c r="A7" s="25" t="s">
        <v>9</v>
      </c>
      <c r="B7" s="26"/>
      <c r="C7" s="27" t="e">
        <f aca="false">(C6-B6)/B6</f>
        <v>#DIV/0!</v>
      </c>
      <c r="D7" s="27" t="e">
        <f aca="false">(D6-C6)/C6</f>
        <v>#DIV/0!</v>
      </c>
      <c r="E7" s="28" t="e">
        <f aca="false">(B7+C7+D7)/3</f>
        <v>#DIV/0!</v>
      </c>
      <c r="F7" s="29" t="s">
        <v>10</v>
      </c>
      <c r="G7" s="29"/>
      <c r="H7" s="29"/>
      <c r="I7" s="29"/>
    </row>
    <row r="8" customFormat="false" ht="12" hidden="false" customHeight="true" outlineLevel="0" collapsed="false">
      <c r="A8" s="30" t="s">
        <v>11</v>
      </c>
      <c r="B8" s="30"/>
      <c r="C8" s="30"/>
      <c r="D8" s="30"/>
      <c r="E8" s="30"/>
      <c r="F8" s="31" t="e">
        <f aca="false">B48/B51</f>
        <v>#DIV/0!</v>
      </c>
      <c r="G8" s="32" t="e">
        <f aca="false">C48/C51</f>
        <v>#DIV/0!</v>
      </c>
      <c r="H8" s="32" t="e">
        <f aca="false">D48/D51</f>
        <v>#DIV/0!</v>
      </c>
      <c r="I8" s="24" t="e">
        <f aca="false">(F8+G8+H8)/3</f>
        <v>#DIV/0!</v>
      </c>
    </row>
    <row r="9" customFormat="false" ht="12" hidden="false" customHeight="true" outlineLevel="0" collapsed="false">
      <c r="A9" s="33" t="s">
        <v>8</v>
      </c>
      <c r="B9" s="34"/>
      <c r="C9" s="34"/>
      <c r="D9" s="34"/>
      <c r="E9" s="35" t="n">
        <f aca="false">(B9+C9+D9)/3</f>
        <v>0</v>
      </c>
      <c r="F9" s="36" t="s">
        <v>12</v>
      </c>
      <c r="G9" s="36"/>
      <c r="H9" s="36"/>
      <c r="I9" s="36"/>
    </row>
    <row r="10" customFormat="false" ht="11.25" hidden="false" customHeight="true" outlineLevel="0" collapsed="false">
      <c r="A10" s="37" t="s">
        <v>13</v>
      </c>
      <c r="B10" s="38"/>
      <c r="C10" s="27" t="e">
        <f aca="false">(C9-B9)/B9</f>
        <v>#DIV/0!</v>
      </c>
      <c r="D10" s="27" t="e">
        <f aca="false">(D9-C9)/C9</f>
        <v>#DIV/0!</v>
      </c>
      <c r="E10" s="35" t="e">
        <f aca="false">(B10+C10+D10)/3</f>
        <v>#DIV/0!</v>
      </c>
      <c r="F10" s="32" t="e">
        <f aca="false">B48/(B57+B66)</f>
        <v>#DIV/0!</v>
      </c>
      <c r="G10" s="32" t="e">
        <f aca="false">C48/(C57+C66)</f>
        <v>#DIV/0!</v>
      </c>
      <c r="H10" s="32" t="e">
        <f aca="false">D48/(D57+D66)</f>
        <v>#DIV/0!</v>
      </c>
      <c r="I10" s="24" t="e">
        <f aca="false">(F10+G10+H10)/3</f>
        <v>#DIV/0!</v>
      </c>
    </row>
    <row r="11" customFormat="false" ht="12" hidden="false" customHeight="true" outlineLevel="0" collapsed="false">
      <c r="A11" s="39" t="s">
        <v>14</v>
      </c>
      <c r="B11" s="39"/>
      <c r="C11" s="39"/>
      <c r="D11" s="39"/>
      <c r="E11" s="39"/>
      <c r="F11" s="14" t="s">
        <v>15</v>
      </c>
      <c r="G11" s="14"/>
      <c r="H11" s="14"/>
      <c r="I11" s="14"/>
    </row>
    <row r="12" customFormat="false" ht="12.75" hidden="false" customHeight="false" outlineLevel="0" collapsed="false">
      <c r="A12" s="19" t="s">
        <v>8</v>
      </c>
      <c r="B12" s="40"/>
      <c r="C12" s="40"/>
      <c r="D12" s="40"/>
      <c r="E12" s="41" t="n">
        <f aca="false">(B12+C12+D12)/3</f>
        <v>0</v>
      </c>
      <c r="F12" s="42" t="e">
        <f aca="false">(B57+B66)/B24</f>
        <v>#DIV/0!</v>
      </c>
      <c r="G12" s="42" t="e">
        <f aca="false">(C57+C66)/C24</f>
        <v>#DIV/0!</v>
      </c>
      <c r="H12" s="42" t="e">
        <f aca="false">(D57+D66)/D24</f>
        <v>#DIV/0!</v>
      </c>
      <c r="I12" s="24" t="e">
        <f aca="false">(F12+G12+H12)/3</f>
        <v>#DIV/0!</v>
      </c>
    </row>
    <row r="13" customFormat="false" ht="11.25" hidden="false" customHeight="true" outlineLevel="0" collapsed="false">
      <c r="A13" s="43" t="s">
        <v>9</v>
      </c>
      <c r="B13" s="44"/>
      <c r="C13" s="45" t="e">
        <f aca="false">(C12-B12)/B12</f>
        <v>#DIV/0!</v>
      </c>
      <c r="D13" s="45" t="e">
        <f aca="false">(D12-C12)/C12</f>
        <v>#DIV/0!</v>
      </c>
      <c r="E13" s="41" t="e">
        <f aca="false">(B13+C13+D13)/3</f>
        <v>#DIV/0!</v>
      </c>
      <c r="F13" s="36" t="s">
        <v>16</v>
      </c>
      <c r="G13" s="36"/>
      <c r="H13" s="36"/>
      <c r="I13" s="36"/>
    </row>
    <row r="14" customFormat="false" ht="12.75" hidden="false" customHeight="true" outlineLevel="0" collapsed="false">
      <c r="A14" s="46" t="s">
        <v>17</v>
      </c>
      <c r="B14" s="46"/>
      <c r="C14" s="46"/>
      <c r="D14" s="46"/>
      <c r="E14" s="46"/>
      <c r="F14" s="47" t="e">
        <f aca="false">B29/B24</f>
        <v>#DIV/0!</v>
      </c>
      <c r="G14" s="47" t="e">
        <f aca="false">C29/C24</f>
        <v>#DIV/0!</v>
      </c>
      <c r="H14" s="47" t="e">
        <f aca="false">D29/D24</f>
        <v>#DIV/0!</v>
      </c>
      <c r="I14" s="24" t="e">
        <f aca="false">(F14+G14+H14)/3</f>
        <v>#DIV/0!</v>
      </c>
    </row>
    <row r="15" customFormat="false" ht="12" hidden="false" customHeight="true" outlineLevel="0" collapsed="false">
      <c r="A15" s="19" t="s">
        <v>8</v>
      </c>
      <c r="B15" s="48"/>
      <c r="C15" s="20"/>
      <c r="D15" s="20"/>
      <c r="E15" s="35" t="n">
        <f aca="false">(B15+C15+D15)/3</f>
        <v>0</v>
      </c>
      <c r="F15" s="49" t="s">
        <v>18</v>
      </c>
      <c r="G15" s="49"/>
      <c r="H15" s="49"/>
      <c r="I15" s="49"/>
    </row>
    <row r="16" customFormat="false" ht="12" hidden="false" customHeight="true" outlineLevel="0" collapsed="false">
      <c r="A16" s="43" t="s">
        <v>13</v>
      </c>
      <c r="B16" s="50"/>
      <c r="C16" s="45" t="e">
        <f aca="false">(C15-B15)/B15</f>
        <v>#DIV/0!</v>
      </c>
      <c r="D16" s="45" t="e">
        <f aca="false">(D15-C15)/C15</f>
        <v>#DIV/0!</v>
      </c>
      <c r="E16" s="35" t="e">
        <f aca="false">(B16+C16+D16)/3</f>
        <v>#DIV/0!</v>
      </c>
      <c r="F16" s="51" t="e">
        <f aca="false">B15/B21</f>
        <v>#DIV/0!</v>
      </c>
      <c r="G16" s="51" t="e">
        <f aca="false">C15/C21</f>
        <v>#DIV/0!</v>
      </c>
      <c r="H16" s="51" t="e">
        <f aca="false">D15/D21</f>
        <v>#DIV/0!</v>
      </c>
      <c r="I16" s="52" t="e">
        <f aca="false">(F16+G16+H16)/3</f>
        <v>#DIV/0!</v>
      </c>
    </row>
    <row r="17" customFormat="false" ht="12.75" hidden="false" customHeight="false" outlineLevel="0" collapsed="false">
      <c r="A17" s="30" t="s">
        <v>19</v>
      </c>
      <c r="B17" s="30"/>
      <c r="C17" s="30"/>
      <c r="D17" s="30"/>
      <c r="E17" s="30"/>
      <c r="F17" s="53" t="s">
        <v>20</v>
      </c>
      <c r="G17" s="53"/>
      <c r="H17" s="53"/>
      <c r="I17" s="53"/>
    </row>
    <row r="18" customFormat="false" ht="12.75" hidden="false" customHeight="false" outlineLevel="0" collapsed="false">
      <c r="A18" s="33" t="s">
        <v>8</v>
      </c>
      <c r="B18" s="34"/>
      <c r="C18" s="34"/>
      <c r="D18" s="34"/>
      <c r="E18" s="35" t="n">
        <f aca="false">(B18+C18+D18)/3</f>
        <v>0</v>
      </c>
      <c r="F18" s="54" t="s">
        <v>21</v>
      </c>
      <c r="G18" s="54"/>
      <c r="H18" s="54"/>
      <c r="I18" s="54"/>
    </row>
    <row r="19" customFormat="false" ht="12.75" hidden="false" customHeight="false" outlineLevel="0" collapsed="false">
      <c r="A19" s="33" t="s">
        <v>13</v>
      </c>
      <c r="B19" s="55"/>
      <c r="C19" s="56" t="e">
        <f aca="false">(C18-B18)/-B18</f>
        <v>#DIV/0!</v>
      </c>
      <c r="D19" s="56" t="e">
        <f aca="false">(D18-C18)/C18</f>
        <v>#DIV/0!</v>
      </c>
      <c r="E19" s="35" t="e">
        <f aca="false">(B19+C19+D19)/3</f>
        <v>#DIV/0!</v>
      </c>
      <c r="F19" s="57" t="e">
        <f aca="false">(B6-B9)/B6</f>
        <v>#DIV/0!</v>
      </c>
      <c r="G19" s="57" t="e">
        <f aca="false">(C6-C9)/C6</f>
        <v>#DIV/0!</v>
      </c>
      <c r="H19" s="57" t="e">
        <f aca="false">(D6-D9)/D6</f>
        <v>#DIV/0!</v>
      </c>
      <c r="I19" s="24" t="e">
        <f aca="false">(F19+G19+H19)/3</f>
        <v>#DIV/0!</v>
      </c>
    </row>
    <row r="20" customFormat="false" ht="12.75" hidden="false" customHeight="false" outlineLevel="0" collapsed="false">
      <c r="A20" s="30" t="s">
        <v>22</v>
      </c>
      <c r="B20" s="30"/>
      <c r="C20" s="30"/>
      <c r="D20" s="30"/>
      <c r="E20" s="30"/>
      <c r="F20" s="14" t="s">
        <v>23</v>
      </c>
      <c r="G20" s="14"/>
      <c r="H20" s="14"/>
      <c r="I20" s="14"/>
    </row>
    <row r="21" customFormat="false" ht="14.25" hidden="false" customHeight="true" outlineLevel="0" collapsed="false">
      <c r="A21" s="19" t="s">
        <v>8</v>
      </c>
      <c r="B21" s="40"/>
      <c r="C21" s="40"/>
      <c r="D21" s="40"/>
      <c r="E21" s="41" t="n">
        <f aca="false">(B21+C21+D21)/3</f>
        <v>0</v>
      </c>
      <c r="F21" s="58" t="e">
        <f aca="false">B6/B24</f>
        <v>#DIV/0!</v>
      </c>
      <c r="G21" s="58" t="e">
        <f aca="false">C6/C24</f>
        <v>#DIV/0!</v>
      </c>
      <c r="H21" s="58" t="e">
        <f aca="false">D6/D24</f>
        <v>#DIV/0!</v>
      </c>
      <c r="I21" s="24" t="e">
        <f aca="false">(F21+G21+H21)/3</f>
        <v>#DIV/0!</v>
      </c>
    </row>
    <row r="22" customFormat="false" ht="12" hidden="false" customHeight="true" outlineLevel="0" collapsed="false">
      <c r="A22" s="43" t="s">
        <v>13</v>
      </c>
      <c r="B22" s="44"/>
      <c r="C22" s="45" t="e">
        <f aca="false">(C21-B21)/B21</f>
        <v>#DIV/0!</v>
      </c>
      <c r="D22" s="45" t="e">
        <f aca="false">(D21-C21)/C21</f>
        <v>#DIV/0!</v>
      </c>
      <c r="E22" s="41" t="e">
        <f aca="false">(B22+C22+D22)/3</f>
        <v>#DIV/0!</v>
      </c>
      <c r="F22" s="36" t="s">
        <v>24</v>
      </c>
      <c r="G22" s="36"/>
      <c r="H22" s="36"/>
      <c r="I22" s="36"/>
    </row>
    <row r="23" customFormat="false" ht="31.5" hidden="false" customHeight="true" outlineLevel="0" collapsed="false">
      <c r="A23" s="15" t="s">
        <v>25</v>
      </c>
      <c r="B23" s="15"/>
      <c r="C23" s="15"/>
      <c r="D23" s="15"/>
      <c r="E23" s="15"/>
      <c r="F23" s="59" t="e">
        <f aca="false">B6/(B57+B66)</f>
        <v>#DIV/0!</v>
      </c>
      <c r="G23" s="59" t="e">
        <f aca="false">C6/(C57+C66)</f>
        <v>#DIV/0!</v>
      </c>
      <c r="H23" s="59" t="e">
        <f aca="false">D6/(D57+D66)</f>
        <v>#DIV/0!</v>
      </c>
      <c r="I23" s="24" t="e">
        <f aca="false">(F23+G23+H23)/3</f>
        <v>#DIV/0!</v>
      </c>
    </row>
    <row r="24" customFormat="false" ht="12.75" hidden="false" customHeight="true" outlineLevel="0" collapsed="false">
      <c r="A24" s="60" t="s">
        <v>8</v>
      </c>
      <c r="B24" s="61"/>
      <c r="C24" s="61"/>
      <c r="D24" s="61"/>
      <c r="E24" s="62" t="n">
        <f aca="false">(B24+C24+D24)/3</f>
        <v>0</v>
      </c>
      <c r="F24" s="14" t="s">
        <v>26</v>
      </c>
      <c r="G24" s="14"/>
      <c r="H24" s="14"/>
      <c r="I24" s="14"/>
    </row>
    <row r="25" customFormat="false" ht="16.5" hidden="false" customHeight="true" outlineLevel="0" collapsed="false">
      <c r="A25" s="63" t="s">
        <v>9</v>
      </c>
      <c r="B25" s="64"/>
      <c r="C25" s="64" t="e">
        <f aca="false">(C24-B24)/B24</f>
        <v>#DIV/0!</v>
      </c>
      <c r="D25" s="64" t="e">
        <f aca="false">(D24-C24)/C24</f>
        <v>#DIV/0!</v>
      </c>
      <c r="E25" s="62" t="e">
        <f aca="false">(B25+C25+D25)/3</f>
        <v>#DIV/0!</v>
      </c>
      <c r="F25" s="58" t="e">
        <f aca="false">B6/B29</f>
        <v>#DIV/0!</v>
      </c>
      <c r="G25" s="58" t="e">
        <f aca="false">C6/C29</f>
        <v>#DIV/0!</v>
      </c>
      <c r="H25" s="58" t="e">
        <f aca="false">D6/D29</f>
        <v>#DIV/0!</v>
      </c>
      <c r="I25" s="24" t="e">
        <f aca="false">(F25+G25+H25)/3</f>
        <v>#DIV/0!</v>
      </c>
    </row>
    <row r="26" customFormat="false" ht="17.25" hidden="false" customHeight="true" outlineLevel="0" collapsed="false">
      <c r="A26" s="65" t="s">
        <v>27</v>
      </c>
      <c r="B26" s="65"/>
      <c r="C26" s="65"/>
      <c r="D26" s="65"/>
      <c r="E26" s="65"/>
      <c r="F26" s="36" t="s">
        <v>28</v>
      </c>
      <c r="G26" s="36"/>
      <c r="H26" s="36"/>
      <c r="I26" s="36"/>
    </row>
    <row r="27" customFormat="false" ht="12.75" hidden="false" customHeight="true" outlineLevel="0" collapsed="false">
      <c r="A27" s="66" t="s">
        <v>8</v>
      </c>
      <c r="B27" s="67"/>
      <c r="C27" s="67"/>
      <c r="D27" s="67"/>
      <c r="E27" s="41" t="n">
        <f aca="false">(B27+C27+D27)/3</f>
        <v>0</v>
      </c>
      <c r="F27" s="68" t="e">
        <f aca="false">B12/B6</f>
        <v>#DIV/0!</v>
      </c>
      <c r="G27" s="68" t="e">
        <f aca="false">C12/C6</f>
        <v>#DIV/0!</v>
      </c>
      <c r="H27" s="68" t="e">
        <f aca="false">D12/D6</f>
        <v>#DIV/0!</v>
      </c>
      <c r="I27" s="24" t="e">
        <f aca="false">(F27+G27+H27)/3</f>
        <v>#DIV/0!</v>
      </c>
    </row>
    <row r="28" customFormat="false" ht="12.75" hidden="false" customHeight="false" outlineLevel="0" collapsed="false">
      <c r="A28" s="39" t="s">
        <v>29</v>
      </c>
      <c r="B28" s="39"/>
      <c r="C28" s="39"/>
      <c r="D28" s="39"/>
      <c r="E28" s="39"/>
      <c r="F28" s="53" t="s">
        <v>30</v>
      </c>
      <c r="G28" s="53"/>
      <c r="H28" s="53"/>
      <c r="I28" s="53"/>
    </row>
    <row r="29" customFormat="false" ht="11.25" hidden="false" customHeight="true" outlineLevel="0" collapsed="false">
      <c r="A29" s="19" t="s">
        <v>8</v>
      </c>
      <c r="B29" s="40"/>
      <c r="C29" s="40"/>
      <c r="D29" s="40"/>
      <c r="E29" s="69" t="n">
        <f aca="false">(B29+C29+D29)/3</f>
        <v>0</v>
      </c>
      <c r="F29" s="14" t="s">
        <v>31</v>
      </c>
      <c r="G29" s="14"/>
      <c r="H29" s="14"/>
      <c r="I29" s="14"/>
    </row>
    <row r="30" customFormat="false" ht="12.75" hidden="false" customHeight="false" outlineLevel="0" collapsed="false">
      <c r="A30" s="43" t="s">
        <v>9</v>
      </c>
      <c r="B30" s="50"/>
      <c r="C30" s="45" t="e">
        <f aca="false">(C29-B29)/B29</f>
        <v>#DIV/0!</v>
      </c>
      <c r="D30" s="45" t="e">
        <f aca="false">(D29-C29)/C29</f>
        <v>#DIV/0!</v>
      </c>
      <c r="E30" s="69" t="e">
        <f aca="false">(B30+C30+D30)/3</f>
        <v>#DIV/0!</v>
      </c>
      <c r="F30" s="58" t="e">
        <f aca="false">B34/B63</f>
        <v>#DIV/0!</v>
      </c>
      <c r="G30" s="58" t="e">
        <f aca="false">C34/C63</f>
        <v>#DIV/0!</v>
      </c>
      <c r="H30" s="58" t="e">
        <f aca="false">D34/D63</f>
        <v>#DIV/0!</v>
      </c>
      <c r="I30" s="24" t="e">
        <f aca="false">(F30+G30+H30)/3</f>
        <v>#DIV/0!</v>
      </c>
    </row>
    <row r="31" customFormat="false" ht="15" hidden="false" customHeight="true" outlineLevel="0" collapsed="false">
      <c r="A31" s="65" t="s">
        <v>32</v>
      </c>
      <c r="B31" s="65"/>
      <c r="C31" s="65"/>
      <c r="D31" s="65"/>
      <c r="E31" s="65"/>
      <c r="F31" s="14" t="s">
        <v>33</v>
      </c>
      <c r="G31" s="14"/>
      <c r="H31" s="14"/>
      <c r="I31" s="14"/>
    </row>
    <row r="32" customFormat="false" ht="12.75" hidden="false" customHeight="false" outlineLevel="0" collapsed="false">
      <c r="A32" s="66" t="s">
        <v>8</v>
      </c>
      <c r="B32" s="67"/>
      <c r="C32" s="67"/>
      <c r="D32" s="67"/>
      <c r="E32" s="70" t="n">
        <f aca="false">(B32+C32+D32)/3</f>
        <v>0</v>
      </c>
      <c r="F32" s="58" t="e">
        <f aca="false">B43/B34</f>
        <v>#DIV/0!</v>
      </c>
      <c r="G32" s="58" t="e">
        <f aca="false">C43/C34</f>
        <v>#DIV/0!</v>
      </c>
      <c r="H32" s="58" t="e">
        <f aca="false">D43/D34</f>
        <v>#DIV/0!</v>
      </c>
      <c r="I32" s="58" t="e">
        <f aca="false">E43/E34</f>
        <v>#DIV/0!</v>
      </c>
    </row>
    <row r="33" customFormat="false" ht="12" hidden="false" customHeight="true" outlineLevel="0" collapsed="false">
      <c r="A33" s="39" t="s">
        <v>34</v>
      </c>
      <c r="B33" s="39"/>
      <c r="C33" s="39"/>
      <c r="D33" s="39"/>
      <c r="E33" s="39"/>
      <c r="F33" s="71" t="s">
        <v>35</v>
      </c>
      <c r="G33" s="71"/>
      <c r="H33" s="71"/>
      <c r="I33" s="71"/>
    </row>
    <row r="34" customFormat="false" ht="12" hidden="false" customHeight="true" outlineLevel="0" collapsed="false">
      <c r="A34" s="72" t="s">
        <v>8</v>
      </c>
      <c r="B34" s="73" t="n">
        <f aca="false">B37+B40+B43</f>
        <v>0</v>
      </c>
      <c r="C34" s="73" t="n">
        <f aca="false">C37+C40+C43</f>
        <v>0</v>
      </c>
      <c r="D34" s="73" t="n">
        <f aca="false">D37+D40+D43</f>
        <v>0</v>
      </c>
      <c r="E34" s="69" t="n">
        <f aca="false">(B34+C34+D34)/3</f>
        <v>0</v>
      </c>
      <c r="F34" s="39" t="s">
        <v>36</v>
      </c>
      <c r="G34" s="39"/>
      <c r="H34" s="39"/>
      <c r="I34" s="39"/>
    </row>
    <row r="35" customFormat="false" ht="12" hidden="false" customHeight="true" outlineLevel="0" collapsed="false">
      <c r="A35" s="43" t="s">
        <v>9</v>
      </c>
      <c r="B35" s="44"/>
      <c r="C35" s="45" t="e">
        <f aca="false">(C34-B34)/B34</f>
        <v>#DIV/0!</v>
      </c>
      <c r="D35" s="45" t="e">
        <f aca="false">(D34-C34)/C34</f>
        <v>#DIV/0!</v>
      </c>
      <c r="E35" s="69" t="e">
        <f aca="false">(B35+C35+D35)/3</f>
        <v>#DIV/0!</v>
      </c>
      <c r="F35" s="74"/>
      <c r="G35" s="75" t="e">
        <f aca="false">365/(C9/((C37+B37)/2))</f>
        <v>#DIV/0!</v>
      </c>
      <c r="H35" s="75" t="e">
        <f aca="false">365/(D9/((D37+C37)/2))</f>
        <v>#DIV/0!</v>
      </c>
      <c r="I35" s="24" t="e">
        <f aca="false">(F35+G35+H35)/3</f>
        <v>#DIV/0!</v>
      </c>
    </row>
    <row r="36" customFormat="false" ht="10.5" hidden="false" customHeight="true" outlineLevel="0" collapsed="false">
      <c r="A36" s="39" t="s">
        <v>37</v>
      </c>
      <c r="B36" s="39"/>
      <c r="C36" s="39"/>
      <c r="D36" s="39"/>
      <c r="E36" s="39"/>
      <c r="F36" s="76" t="s">
        <v>38</v>
      </c>
      <c r="G36" s="76"/>
      <c r="H36" s="76"/>
      <c r="I36" s="76"/>
    </row>
    <row r="37" customFormat="false" ht="12.75" hidden="false" customHeight="false" outlineLevel="0" collapsed="false">
      <c r="A37" s="19" t="s">
        <v>8</v>
      </c>
      <c r="B37" s="40"/>
      <c r="C37" s="40"/>
      <c r="D37" s="40"/>
      <c r="E37" s="41" t="n">
        <f aca="false">(B37+C37+D37)/3</f>
        <v>0</v>
      </c>
      <c r="F37" s="77"/>
      <c r="G37" s="78" t="e">
        <f aca="false">365/(C6/((C46+B46)/2))</f>
        <v>#DIV/0!</v>
      </c>
      <c r="H37" s="78" t="e">
        <f aca="false">365/(D6/((D46+C46)/2))</f>
        <v>#DIV/0!</v>
      </c>
      <c r="I37" s="24" t="e">
        <f aca="false">(F37+G37+H37)/3</f>
        <v>#DIV/0!</v>
      </c>
    </row>
    <row r="38" customFormat="false" ht="12.75" hidden="false" customHeight="false" outlineLevel="0" collapsed="false">
      <c r="A38" s="43" t="s">
        <v>9</v>
      </c>
      <c r="B38" s="44"/>
      <c r="C38" s="45" t="e">
        <f aca="false">(C37-B37)/B37</f>
        <v>#DIV/0!</v>
      </c>
      <c r="D38" s="45" t="e">
        <f aca="false">(D37-C37)/C37</f>
        <v>#DIV/0!</v>
      </c>
      <c r="E38" s="41" t="e">
        <f aca="false">(B38+C38+D38)/3</f>
        <v>#DIV/0!</v>
      </c>
      <c r="F38" s="79" t="s">
        <v>39</v>
      </c>
      <c r="G38" s="79"/>
      <c r="H38" s="79"/>
      <c r="I38" s="79"/>
    </row>
    <row r="39" customFormat="false" ht="13.5" hidden="false" customHeight="false" outlineLevel="0" collapsed="false">
      <c r="A39" s="39" t="s">
        <v>40</v>
      </c>
      <c r="B39" s="39"/>
      <c r="C39" s="39"/>
      <c r="D39" s="39"/>
      <c r="E39" s="39"/>
      <c r="F39" s="80"/>
      <c r="G39" s="81" t="e">
        <f aca="false">365/(C9/((C72+B72)/2))</f>
        <v>#DIV/0!</v>
      </c>
      <c r="H39" s="81" t="e">
        <f aca="false">365/(D9/((D72+C72)/2))</f>
        <v>#DIV/0!</v>
      </c>
      <c r="I39" s="82" t="e">
        <f aca="false">(F39+G39+H39)/3</f>
        <v>#DIV/0!</v>
      </c>
    </row>
    <row r="40" customFormat="false" ht="11.25" hidden="false" customHeight="true" outlineLevel="0" collapsed="false">
      <c r="A40" s="19" t="s">
        <v>8</v>
      </c>
      <c r="B40" s="40"/>
      <c r="C40" s="40"/>
      <c r="D40" s="40"/>
      <c r="E40" s="41" t="n">
        <f aca="false">(B40+C40+D40)/3</f>
        <v>0</v>
      </c>
      <c r="F40" s="83"/>
      <c r="G40" s="84"/>
      <c r="H40" s="84"/>
      <c r="I40" s="85"/>
    </row>
    <row r="41" customFormat="false" ht="12.75" hidden="false" customHeight="false" outlineLevel="0" collapsed="false">
      <c r="A41" s="43" t="s">
        <v>9</v>
      </c>
      <c r="B41" s="44"/>
      <c r="C41" s="45" t="e">
        <f aca="false">(C40-B40)/B40</f>
        <v>#DIV/0!</v>
      </c>
      <c r="D41" s="45" t="e">
        <f aca="false">(D40-C40)/C40</f>
        <v>#DIV/0!</v>
      </c>
      <c r="E41" s="41" t="e">
        <f aca="false">(B41+C41+D41)/3</f>
        <v>#DIV/0!</v>
      </c>
      <c r="F41" s="86" t="s">
        <v>41</v>
      </c>
      <c r="G41" s="86"/>
      <c r="H41" s="86"/>
      <c r="I41" s="86"/>
    </row>
    <row r="42" customFormat="false" ht="11.25" hidden="false" customHeight="true" outlineLevel="0" collapsed="false">
      <c r="A42" s="39" t="s">
        <v>42</v>
      </c>
      <c r="B42" s="39"/>
      <c r="C42" s="39"/>
      <c r="D42" s="39"/>
      <c r="E42" s="39"/>
      <c r="F42" s="87" t="e">
        <f aca="false">(B34-B37)/B63</f>
        <v>#DIV/0!</v>
      </c>
      <c r="G42" s="88" t="e">
        <f aca="false">(C34-C37)/C63</f>
        <v>#DIV/0!</v>
      </c>
      <c r="H42" s="88" t="e">
        <f aca="false">(D34-D37)/D63</f>
        <v>#DIV/0!</v>
      </c>
      <c r="I42" s="82" t="e">
        <f aca="false">(F42+G42+H42)/3</f>
        <v>#DIV/0!</v>
      </c>
      <c r="J42" s="17"/>
      <c r="K42" s="17"/>
    </row>
    <row r="43" customFormat="false" ht="11.25" hidden="false" customHeight="true" outlineLevel="0" collapsed="false">
      <c r="A43" s="19" t="s">
        <v>8</v>
      </c>
      <c r="B43" s="40"/>
      <c r="C43" s="40"/>
      <c r="D43" s="40"/>
      <c r="E43" s="69" t="n">
        <f aca="false">(B43+C43+D43)/3</f>
        <v>0</v>
      </c>
      <c r="F43" s="89"/>
      <c r="G43" s="78"/>
      <c r="H43" s="89"/>
      <c r="I43" s="89"/>
      <c r="J43" s="17"/>
      <c r="K43" s="17"/>
    </row>
    <row r="44" customFormat="false" ht="12.75" hidden="false" customHeight="false" outlineLevel="0" collapsed="false">
      <c r="A44" s="43" t="s">
        <v>9</v>
      </c>
      <c r="B44" s="44"/>
      <c r="C44" s="45" t="e">
        <f aca="false">(C43-B43)/B43</f>
        <v>#DIV/0!</v>
      </c>
      <c r="D44" s="45" t="e">
        <f aca="false">(D43-C43)/C43</f>
        <v>#DIV/0!</v>
      </c>
      <c r="E44" s="69" t="e">
        <f aca="false">(B44+C44+D44)/3</f>
        <v>#DIV/0!</v>
      </c>
      <c r="F44" s="89"/>
      <c r="G44" s="89"/>
      <c r="H44" s="89"/>
      <c r="I44" s="89"/>
      <c r="J44" s="17"/>
      <c r="K44" s="17"/>
    </row>
    <row r="45" customFormat="false" ht="12.75" hidden="false" customHeight="true" outlineLevel="0" collapsed="false">
      <c r="A45" s="46" t="s">
        <v>43</v>
      </c>
      <c r="B45" s="46"/>
      <c r="C45" s="46"/>
      <c r="D45" s="46"/>
      <c r="E45" s="46"/>
      <c r="F45" s="90"/>
      <c r="G45" s="90"/>
      <c r="H45" s="90"/>
      <c r="I45" s="90"/>
    </row>
    <row r="46" customFormat="false" ht="12.75" hidden="false" customHeight="false" outlineLevel="0" collapsed="false">
      <c r="A46" s="19" t="s">
        <v>8</v>
      </c>
      <c r="B46" s="67"/>
      <c r="C46" s="67"/>
      <c r="D46" s="67"/>
      <c r="E46" s="70" t="n">
        <f aca="false">(B46+C46+D46)/3</f>
        <v>0</v>
      </c>
      <c r="F46" s="90"/>
      <c r="G46" s="90"/>
      <c r="H46" s="90"/>
      <c r="I46" s="90"/>
    </row>
    <row r="47" customFormat="false" ht="24" hidden="false" customHeight="true" outlineLevel="0" collapsed="false">
      <c r="A47" s="15" t="s">
        <v>44</v>
      </c>
      <c r="B47" s="15"/>
      <c r="C47" s="15"/>
      <c r="D47" s="15"/>
      <c r="E47" s="15"/>
      <c r="F47" s="90"/>
      <c r="G47" s="90"/>
      <c r="H47" s="90"/>
      <c r="I47" s="90"/>
    </row>
    <row r="48" customFormat="false" ht="12.75" hidden="false" customHeight="false" outlineLevel="0" collapsed="false">
      <c r="A48" s="66" t="s">
        <v>8</v>
      </c>
      <c r="B48" s="91"/>
      <c r="C48" s="91"/>
      <c r="D48" s="91"/>
      <c r="E48" s="62" t="n">
        <f aca="false">(B48+C48+D48)/3</f>
        <v>0</v>
      </c>
      <c r="F48" s="90"/>
      <c r="G48" s="90"/>
      <c r="H48" s="90"/>
      <c r="I48" s="90"/>
    </row>
    <row r="49" customFormat="false" ht="11.25" hidden="false" customHeight="true" outlineLevel="0" collapsed="false">
      <c r="A49" s="43" t="s">
        <v>9</v>
      </c>
      <c r="B49" s="44"/>
      <c r="C49" s="45" t="e">
        <f aca="false">(C48-B48)/B48</f>
        <v>#DIV/0!</v>
      </c>
      <c r="D49" s="45" t="e">
        <f aca="false">(D48-C48)/C48</f>
        <v>#DIV/0!</v>
      </c>
      <c r="E49" s="62" t="e">
        <f aca="false">(B49+C49+D49)/3</f>
        <v>#DIV/0!</v>
      </c>
      <c r="F49" s="90"/>
      <c r="G49" s="90"/>
      <c r="H49" s="90"/>
      <c r="I49" s="90"/>
    </row>
    <row r="50" customFormat="false" ht="24" hidden="false" customHeight="true" outlineLevel="0" collapsed="false">
      <c r="A50" s="15" t="s">
        <v>45</v>
      </c>
      <c r="B50" s="15"/>
      <c r="C50" s="15"/>
      <c r="D50" s="15"/>
      <c r="E50" s="15"/>
      <c r="F50" s="90"/>
      <c r="G50" s="90"/>
      <c r="H50" s="90"/>
      <c r="I50" s="90"/>
    </row>
    <row r="51" customFormat="false" ht="12" hidden="false" customHeight="true" outlineLevel="0" collapsed="false">
      <c r="A51" s="92" t="s">
        <v>8</v>
      </c>
      <c r="B51" s="93" t="n">
        <f aca="false">B54+B63+B78</f>
        <v>0</v>
      </c>
      <c r="C51" s="93" t="n">
        <f aca="false">C54+C63+C78</f>
        <v>0</v>
      </c>
      <c r="D51" s="93" t="n">
        <f aca="false">D54+D63+D78</f>
        <v>0</v>
      </c>
      <c r="E51" s="94" t="n">
        <f aca="false">(B51+C51+D51)/3</f>
        <v>0</v>
      </c>
      <c r="F51" s="90"/>
      <c r="G51" s="90"/>
      <c r="H51" s="90"/>
      <c r="I51" s="90"/>
    </row>
    <row r="52" customFormat="false" ht="12.75" hidden="false" customHeight="false" outlineLevel="0" collapsed="false">
      <c r="A52" s="43" t="s">
        <v>9</v>
      </c>
      <c r="B52" s="44"/>
      <c r="C52" s="45" t="e">
        <f aca="false">(C51-B51)/B51</f>
        <v>#DIV/0!</v>
      </c>
      <c r="D52" s="45" t="e">
        <f aca="false">(D51-C51)/C51</f>
        <v>#DIV/0!</v>
      </c>
      <c r="E52" s="94" t="e">
        <f aca="false">(B52+C52+D52)/3</f>
        <v>#DIV/0!</v>
      </c>
      <c r="F52" s="90"/>
      <c r="G52" s="90"/>
      <c r="H52" s="90"/>
      <c r="I52" s="90"/>
    </row>
    <row r="53" customFormat="false" ht="12" hidden="false" customHeight="true" outlineLevel="0" collapsed="false">
      <c r="A53" s="95" t="s">
        <v>46</v>
      </c>
      <c r="B53" s="95"/>
      <c r="C53" s="95"/>
      <c r="D53" s="95"/>
      <c r="E53" s="95"/>
      <c r="F53" s="90"/>
      <c r="G53" s="90"/>
      <c r="H53" s="90"/>
      <c r="I53" s="90"/>
    </row>
    <row r="54" customFormat="false" ht="12.75" hidden="false" customHeight="false" outlineLevel="0" collapsed="false">
      <c r="A54" s="96" t="s">
        <v>8</v>
      </c>
      <c r="B54" s="97" t="n">
        <f aca="false">B57+B60</f>
        <v>0</v>
      </c>
      <c r="C54" s="97" t="n">
        <f aca="false">C57+C60</f>
        <v>0</v>
      </c>
      <c r="D54" s="97" t="n">
        <f aca="false">D57+D60</f>
        <v>0</v>
      </c>
      <c r="E54" s="98" t="n">
        <f aca="false">(B54+C54+D54)/3</f>
        <v>0</v>
      </c>
      <c r="F54" s="90"/>
      <c r="G54" s="90"/>
      <c r="H54" s="90"/>
      <c r="I54" s="90"/>
    </row>
    <row r="55" customFormat="false" ht="12.75" hidden="false" customHeight="false" outlineLevel="0" collapsed="false">
      <c r="A55" s="43" t="s">
        <v>9</v>
      </c>
      <c r="B55" s="44"/>
      <c r="C55" s="45" t="e">
        <f aca="false">(C54-B54)/B54</f>
        <v>#DIV/0!</v>
      </c>
      <c r="D55" s="45" t="e">
        <f aca="false">(D54-C54)/C54</f>
        <v>#DIV/0!</v>
      </c>
      <c r="E55" s="98" t="e">
        <f aca="false">(B55+C55+D55)/3</f>
        <v>#DIV/0!</v>
      </c>
      <c r="F55" s="90"/>
      <c r="G55" s="90"/>
      <c r="H55" s="90"/>
      <c r="I55" s="90"/>
    </row>
    <row r="56" customFormat="false" ht="12.75" hidden="false" customHeight="false" outlineLevel="0" collapsed="false">
      <c r="A56" s="95" t="s">
        <v>47</v>
      </c>
      <c r="B56" s="95"/>
      <c r="C56" s="95"/>
      <c r="D56" s="95"/>
      <c r="E56" s="95"/>
      <c r="F56" s="90"/>
      <c r="G56" s="90"/>
      <c r="H56" s="90"/>
      <c r="I56" s="90"/>
    </row>
    <row r="57" customFormat="false" ht="12.75" hidden="false" customHeight="false" outlineLevel="0" collapsed="false">
      <c r="A57" s="19" t="s">
        <v>8</v>
      </c>
      <c r="B57" s="20"/>
      <c r="C57" s="20"/>
      <c r="D57" s="20"/>
      <c r="E57" s="98" t="n">
        <f aca="false">(B57+C57+D57)/3</f>
        <v>0</v>
      </c>
      <c r="F57" s="90"/>
      <c r="G57" s="90"/>
      <c r="H57" s="90"/>
      <c r="I57" s="90"/>
    </row>
    <row r="58" customFormat="false" ht="12.75" hidden="false" customHeight="false" outlineLevel="0" collapsed="false">
      <c r="A58" s="43" t="s">
        <v>9</v>
      </c>
      <c r="B58" s="44"/>
      <c r="C58" s="45" t="e">
        <f aca="false">(C57-B57)/B57</f>
        <v>#DIV/0!</v>
      </c>
      <c r="D58" s="45" t="e">
        <f aca="false">(D57-C57)/C57</f>
        <v>#DIV/0!</v>
      </c>
      <c r="E58" s="98" t="e">
        <f aca="false">(B58+C58+D58)/3</f>
        <v>#DIV/0!</v>
      </c>
      <c r="F58" s="90"/>
      <c r="G58" s="90"/>
      <c r="H58" s="90"/>
      <c r="I58" s="90"/>
    </row>
    <row r="59" customFormat="false" ht="12.75" hidden="false" customHeight="false" outlineLevel="0" collapsed="false">
      <c r="A59" s="95" t="s">
        <v>48</v>
      </c>
      <c r="B59" s="95"/>
      <c r="C59" s="95"/>
      <c r="D59" s="95"/>
      <c r="E59" s="95"/>
      <c r="F59" s="90"/>
      <c r="G59" s="90"/>
      <c r="H59" s="90"/>
      <c r="I59" s="90"/>
    </row>
    <row r="60" customFormat="false" ht="15.75" hidden="false" customHeight="true" outlineLevel="0" collapsed="false">
      <c r="A60" s="19" t="s">
        <v>8</v>
      </c>
      <c r="B60" s="48"/>
      <c r="C60" s="48"/>
      <c r="D60" s="48"/>
      <c r="E60" s="98" t="n">
        <f aca="false">(B60+C60+D60)/3</f>
        <v>0</v>
      </c>
      <c r="F60" s="90"/>
      <c r="G60" s="90"/>
      <c r="H60" s="90"/>
      <c r="I60" s="90"/>
    </row>
    <row r="61" customFormat="false" ht="12.75" hidden="false" customHeight="false" outlineLevel="0" collapsed="false">
      <c r="A61" s="43" t="s">
        <v>9</v>
      </c>
      <c r="B61" s="44"/>
      <c r="C61" s="45" t="e">
        <f aca="false">(C60-B60)/B60</f>
        <v>#DIV/0!</v>
      </c>
      <c r="D61" s="45" t="e">
        <f aca="false">(D60-C60)/C60</f>
        <v>#DIV/0!</v>
      </c>
      <c r="E61" s="98" t="e">
        <f aca="false">(B61+C61+D61)/3</f>
        <v>#DIV/0!</v>
      </c>
      <c r="F61" s="90"/>
      <c r="G61" s="90"/>
      <c r="H61" s="90"/>
      <c r="I61" s="90"/>
    </row>
    <row r="62" customFormat="false" ht="12.75" hidden="false" customHeight="false" outlineLevel="0" collapsed="false">
      <c r="A62" s="95" t="s">
        <v>49</v>
      </c>
      <c r="B62" s="95"/>
      <c r="C62" s="95"/>
      <c r="D62" s="95"/>
      <c r="E62" s="95"/>
      <c r="F62" s="90"/>
      <c r="G62" s="90"/>
      <c r="H62" s="90"/>
      <c r="I62" s="90"/>
    </row>
    <row r="63" customFormat="false" ht="11.25" hidden="false" customHeight="true" outlineLevel="0" collapsed="false">
      <c r="A63" s="96" t="s">
        <v>8</v>
      </c>
      <c r="B63" s="97" t="n">
        <f aca="false">B66+B69+B72+B75</f>
        <v>0</v>
      </c>
      <c r="C63" s="97" t="n">
        <f aca="false">C66+C69+C72+C75</f>
        <v>0</v>
      </c>
      <c r="D63" s="97" t="n">
        <f aca="false">D66+D69+D72+D75</f>
        <v>0</v>
      </c>
      <c r="E63" s="98" t="n">
        <f aca="false">(B63+C63+D63)/3</f>
        <v>0</v>
      </c>
      <c r="F63" s="90"/>
      <c r="G63" s="90"/>
      <c r="H63" s="90"/>
      <c r="I63" s="90"/>
    </row>
    <row r="64" customFormat="false" ht="12.75" hidden="false" customHeight="false" outlineLevel="0" collapsed="false">
      <c r="A64" s="43" t="s">
        <v>9</v>
      </c>
      <c r="B64" s="44"/>
      <c r="C64" s="45" t="e">
        <f aca="false">(C63-B63)/B63</f>
        <v>#DIV/0!</v>
      </c>
      <c r="D64" s="45" t="e">
        <f aca="false">(D63-C63)/C63</f>
        <v>#DIV/0!</v>
      </c>
      <c r="E64" s="98" t="e">
        <f aca="false">(B64+C64+D64)/3</f>
        <v>#DIV/0!</v>
      </c>
      <c r="F64" s="90"/>
      <c r="G64" s="90"/>
      <c r="H64" s="90"/>
      <c r="I64" s="90"/>
    </row>
    <row r="65" customFormat="false" ht="12.75" hidden="false" customHeight="true" outlineLevel="0" collapsed="false">
      <c r="A65" s="95" t="s">
        <v>50</v>
      </c>
      <c r="B65" s="95"/>
      <c r="C65" s="95"/>
      <c r="D65" s="95"/>
      <c r="E65" s="95"/>
      <c r="F65" s="90"/>
      <c r="G65" s="90"/>
      <c r="H65" s="90"/>
      <c r="I65" s="90"/>
    </row>
    <row r="66" customFormat="false" ht="12.75" hidden="false" customHeight="false" outlineLevel="0" collapsed="false">
      <c r="A66" s="19" t="s">
        <v>8</v>
      </c>
      <c r="B66" s="20"/>
      <c r="C66" s="20"/>
      <c r="D66" s="20"/>
      <c r="E66" s="99" t="n">
        <f aca="false">(B66+C66+D66)/3</f>
        <v>0</v>
      </c>
      <c r="F66" s="90"/>
      <c r="G66" s="90"/>
      <c r="H66" s="90"/>
      <c r="I66" s="90"/>
    </row>
    <row r="67" customFormat="false" ht="12.75" hidden="false" customHeight="false" outlineLevel="0" collapsed="false">
      <c r="A67" s="43" t="s">
        <v>9</v>
      </c>
      <c r="B67" s="44"/>
      <c r="C67" s="45" t="e">
        <f aca="false">(C66-B66)/B66</f>
        <v>#DIV/0!</v>
      </c>
      <c r="D67" s="45" t="e">
        <f aca="false">(D66-C66)/C66</f>
        <v>#DIV/0!</v>
      </c>
      <c r="E67" s="99" t="e">
        <f aca="false">(B67+C67+D67)/3</f>
        <v>#DIV/0!</v>
      </c>
      <c r="F67" s="90"/>
      <c r="G67" s="90"/>
      <c r="H67" s="90"/>
      <c r="I67" s="90"/>
    </row>
    <row r="68" customFormat="false" ht="12.75" hidden="false" customHeight="false" outlineLevel="0" collapsed="false">
      <c r="A68" s="95" t="s">
        <v>51</v>
      </c>
      <c r="B68" s="95"/>
      <c r="C68" s="95"/>
      <c r="D68" s="95"/>
      <c r="E68" s="95"/>
      <c r="F68" s="90"/>
      <c r="G68" s="90"/>
      <c r="H68" s="90"/>
      <c r="I68" s="90"/>
    </row>
    <row r="69" customFormat="false" ht="12.75" hidden="false" customHeight="false" outlineLevel="0" collapsed="false">
      <c r="A69" s="19" t="s">
        <v>8</v>
      </c>
      <c r="B69" s="20"/>
      <c r="C69" s="20"/>
      <c r="D69" s="20"/>
      <c r="E69" s="99" t="n">
        <f aca="false">(B69+C69+D69)/3</f>
        <v>0</v>
      </c>
      <c r="F69" s="90"/>
      <c r="G69" s="90"/>
      <c r="H69" s="90"/>
      <c r="I69" s="90"/>
    </row>
    <row r="70" customFormat="false" ht="12.75" hidden="false" customHeight="false" outlineLevel="0" collapsed="false">
      <c r="A70" s="43" t="s">
        <v>9</v>
      </c>
      <c r="B70" s="44"/>
      <c r="C70" s="45" t="e">
        <f aca="false">(C69-B69)/B69</f>
        <v>#DIV/0!</v>
      </c>
      <c r="D70" s="45" t="e">
        <f aca="false">(D69-C69)/C69</f>
        <v>#DIV/0!</v>
      </c>
      <c r="E70" s="99" t="e">
        <f aca="false">(B70+C70+D70)/3</f>
        <v>#DIV/0!</v>
      </c>
      <c r="F70" s="90"/>
      <c r="G70" s="90"/>
      <c r="H70" s="90"/>
      <c r="I70" s="90"/>
    </row>
    <row r="71" customFormat="false" ht="12.75" hidden="false" customHeight="false" outlineLevel="0" collapsed="false">
      <c r="A71" s="95" t="s">
        <v>52</v>
      </c>
      <c r="B71" s="95"/>
      <c r="C71" s="95"/>
      <c r="D71" s="95"/>
      <c r="E71" s="95"/>
      <c r="F71" s="90"/>
      <c r="G71" s="90"/>
      <c r="H71" s="90"/>
      <c r="I71" s="90"/>
    </row>
    <row r="72" customFormat="false" ht="11.25" hidden="false" customHeight="true" outlineLevel="0" collapsed="false">
      <c r="A72" s="19" t="s">
        <v>8</v>
      </c>
      <c r="B72" s="20"/>
      <c r="C72" s="20"/>
      <c r="D72" s="20"/>
      <c r="E72" s="99" t="n">
        <f aca="false">(B72+C72+D72)/3</f>
        <v>0</v>
      </c>
      <c r="F72" s="90"/>
      <c r="G72" s="90"/>
      <c r="H72" s="90"/>
      <c r="I72" s="90"/>
    </row>
    <row r="73" customFormat="false" ht="12.75" hidden="false" customHeight="false" outlineLevel="0" collapsed="false">
      <c r="A73" s="43" t="s">
        <v>9</v>
      </c>
      <c r="B73" s="44"/>
      <c r="C73" s="45" t="e">
        <f aca="false">(C72-B72)/B72</f>
        <v>#DIV/0!</v>
      </c>
      <c r="D73" s="45" t="e">
        <f aca="false">(D72-C72)/C72</f>
        <v>#DIV/0!</v>
      </c>
      <c r="E73" s="99" t="e">
        <f aca="false">(B73+C73+D73)/3</f>
        <v>#DIV/0!</v>
      </c>
      <c r="F73" s="90"/>
      <c r="G73" s="90"/>
      <c r="H73" s="90"/>
      <c r="I73" s="90"/>
    </row>
    <row r="74" customFormat="false" ht="12.75" hidden="false" customHeight="false" outlineLevel="0" collapsed="false">
      <c r="A74" s="95" t="s">
        <v>53</v>
      </c>
      <c r="B74" s="95"/>
      <c r="C74" s="95"/>
      <c r="D74" s="95"/>
      <c r="E74" s="95"/>
      <c r="F74" s="90"/>
      <c r="G74" s="90"/>
      <c r="H74" s="90"/>
      <c r="I74" s="90"/>
    </row>
    <row r="75" customFormat="false" ht="9.75" hidden="false" customHeight="true" outlineLevel="0" collapsed="false">
      <c r="A75" s="19" t="s">
        <v>8</v>
      </c>
      <c r="B75" s="20"/>
      <c r="C75" s="20"/>
      <c r="D75" s="20"/>
      <c r="E75" s="99" t="n">
        <f aca="false">(B75+C75+D75)/3</f>
        <v>0</v>
      </c>
      <c r="F75" s="90"/>
      <c r="G75" s="90"/>
      <c r="H75" s="90"/>
      <c r="I75" s="90"/>
    </row>
    <row r="76" customFormat="false" ht="12.75" hidden="false" customHeight="false" outlineLevel="0" collapsed="false">
      <c r="A76" s="43" t="s">
        <v>9</v>
      </c>
      <c r="B76" s="44"/>
      <c r="C76" s="45" t="e">
        <f aca="false">(C75-B75)/B75</f>
        <v>#DIV/0!</v>
      </c>
      <c r="D76" s="45" t="e">
        <f aca="false">(D75-C75)/C75</f>
        <v>#DIV/0!</v>
      </c>
      <c r="E76" s="99" t="e">
        <f aca="false">(B76+C76+D76)/3</f>
        <v>#DIV/0!</v>
      </c>
      <c r="F76" s="90"/>
      <c r="G76" s="90"/>
      <c r="H76" s="90"/>
      <c r="I76" s="90"/>
    </row>
    <row r="77" customFormat="false" ht="12.75" hidden="false" customHeight="false" outlineLevel="0" collapsed="false">
      <c r="A77" s="100" t="s">
        <v>54</v>
      </c>
      <c r="B77" s="100"/>
      <c r="C77" s="100"/>
      <c r="D77" s="100"/>
      <c r="E77" s="100"/>
      <c r="F77" s="90"/>
      <c r="G77" s="90"/>
      <c r="H77" s="90"/>
      <c r="I77" s="90"/>
    </row>
    <row r="78" customFormat="false" ht="12.75" hidden="false" customHeight="true" outlineLevel="0" collapsed="false">
      <c r="A78" s="101" t="s">
        <v>8</v>
      </c>
      <c r="B78" s="102"/>
      <c r="C78" s="102"/>
      <c r="D78" s="102"/>
      <c r="E78" s="103" t="n">
        <f aca="false">(B78+C78+D78)/3</f>
        <v>0</v>
      </c>
      <c r="F78" s="90"/>
      <c r="G78" s="90"/>
      <c r="H78" s="90"/>
      <c r="I78" s="90"/>
    </row>
    <row r="79" customFormat="false" ht="12.75" hidden="false" customHeight="false" outlineLevel="0" collapsed="false">
      <c r="F79" s="90"/>
      <c r="G79" s="90"/>
      <c r="H79" s="90"/>
      <c r="I79" s="90"/>
    </row>
    <row r="80" customFormat="false" ht="12.75" hidden="false" customHeight="false" outlineLevel="0" collapsed="false">
      <c r="F80" s="90"/>
      <c r="G80" s="90"/>
      <c r="H80" s="90"/>
      <c r="I80" s="90"/>
    </row>
    <row r="81" customFormat="false" ht="12.75" hidden="false" customHeight="false" outlineLevel="0" collapsed="false">
      <c r="F81" s="90"/>
      <c r="G81" s="90"/>
      <c r="H81" s="90"/>
      <c r="I81" s="90"/>
    </row>
    <row r="82" customFormat="false" ht="12.75" hidden="false" customHeight="false" outlineLevel="0" collapsed="false">
      <c r="F82" s="90"/>
      <c r="G82" s="90"/>
      <c r="H82" s="90"/>
      <c r="I82" s="90"/>
    </row>
    <row r="83" customFormat="false" ht="12.75" hidden="false" customHeight="false" outlineLevel="0" collapsed="false">
      <c r="F83" s="90"/>
      <c r="G83" s="90"/>
      <c r="H83" s="90"/>
      <c r="I83" s="90"/>
    </row>
    <row r="84" customFormat="false" ht="12.75" hidden="false" customHeight="false" outlineLevel="0" collapsed="false">
      <c r="F84" s="90"/>
      <c r="G84" s="90"/>
      <c r="H84" s="90"/>
      <c r="I84" s="90"/>
    </row>
    <row r="85" customFormat="false" ht="12.75" hidden="false" customHeight="false" outlineLevel="0" collapsed="false">
      <c r="F85" s="90"/>
      <c r="G85" s="90"/>
      <c r="H85" s="90"/>
      <c r="I85" s="90"/>
    </row>
    <row r="86" customFormat="false" ht="12.75" hidden="false" customHeight="false" outlineLevel="0" collapsed="false">
      <c r="F86" s="90"/>
      <c r="G86" s="90"/>
      <c r="H86" s="90"/>
      <c r="I86" s="90"/>
    </row>
  </sheetData>
  <sheetProtection sheet="true" password="dc3a" objects="true" scenarios="true" selectLockedCells="true"/>
  <mergeCells count="49">
    <mergeCell ref="A2:D2"/>
    <mergeCell ref="F2:I2"/>
    <mergeCell ref="A4:E5"/>
    <mergeCell ref="F4:I4"/>
    <mergeCell ref="F5:I5"/>
    <mergeCell ref="F7:I7"/>
    <mergeCell ref="A8:E8"/>
    <mergeCell ref="F9:I9"/>
    <mergeCell ref="A11:E11"/>
    <mergeCell ref="F11:I11"/>
    <mergeCell ref="F13:I13"/>
    <mergeCell ref="A14:E14"/>
    <mergeCell ref="F15:I15"/>
    <mergeCell ref="A17:E17"/>
    <mergeCell ref="F17:I17"/>
    <mergeCell ref="F18:I18"/>
    <mergeCell ref="A20:E20"/>
    <mergeCell ref="F20:I20"/>
    <mergeCell ref="F22:I22"/>
    <mergeCell ref="A23:E23"/>
    <mergeCell ref="F24:I24"/>
    <mergeCell ref="A26:E26"/>
    <mergeCell ref="F26:I26"/>
    <mergeCell ref="A28:E28"/>
    <mergeCell ref="F28:I28"/>
    <mergeCell ref="F29:I29"/>
    <mergeCell ref="A31:E31"/>
    <mergeCell ref="F31:I31"/>
    <mergeCell ref="A33:E33"/>
    <mergeCell ref="F33:I33"/>
    <mergeCell ref="F34:I34"/>
    <mergeCell ref="A36:E36"/>
    <mergeCell ref="F36:I36"/>
    <mergeCell ref="F38:I38"/>
    <mergeCell ref="A39:E39"/>
    <mergeCell ref="F41:I41"/>
    <mergeCell ref="A42:E42"/>
    <mergeCell ref="A45:E45"/>
    <mergeCell ref="A47:E47"/>
    <mergeCell ref="A50:E50"/>
    <mergeCell ref="A53:E53"/>
    <mergeCell ref="A56:E56"/>
    <mergeCell ref="A59:E59"/>
    <mergeCell ref="A62:E62"/>
    <mergeCell ref="A65:E65"/>
    <mergeCell ref="A68:E68"/>
    <mergeCell ref="A71:E71"/>
    <mergeCell ref="A74:E74"/>
    <mergeCell ref="A77:E77"/>
  </mergeCells>
  <printOptions headings="false" gridLines="false" gridLinesSet="true" horizontalCentered="true" verticalCentered="true"/>
  <pageMargins left="0.196527777777778" right="0.196527777777778" top="0" bottom="0.511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28"/>
    <col collapsed="false" customWidth="true" hidden="false" outlineLevel="0" max="3" min="3" style="1" width="16.56"/>
    <col collapsed="false" customWidth="true" hidden="false" outlineLevel="0" max="4" min="4" style="1" width="14.41"/>
    <col collapsed="false" customWidth="true" hidden="false" outlineLevel="0" max="5" min="5" style="2" width="14.99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04"/>
      <c r="B1" s="105"/>
      <c r="C1" s="5" t="s">
        <v>0</v>
      </c>
      <c r="D1" s="106"/>
    </row>
    <row r="2" customFormat="false" ht="15" hidden="false" customHeight="false" outlineLevel="0" collapsed="false">
      <c r="A2" s="107"/>
      <c r="B2" s="108" t="s">
        <v>55</v>
      </c>
      <c r="C2" s="108"/>
      <c r="D2" s="108"/>
      <c r="E2" s="109"/>
      <c r="F2" s="9" t="s">
        <v>56</v>
      </c>
      <c r="G2" s="9"/>
      <c r="H2" s="9"/>
      <c r="I2" s="9"/>
    </row>
    <row r="3" customFormat="false" ht="12.75" hidden="false" customHeight="false" outlineLevel="0" collapsed="false">
      <c r="A3" s="10" t="s">
        <v>3</v>
      </c>
      <c r="B3" s="11" t="n">
        <v>2009</v>
      </c>
      <c r="C3" s="11" t="n">
        <v>2010</v>
      </c>
      <c r="D3" s="11" t="n">
        <v>2011</v>
      </c>
      <c r="E3" s="12" t="s">
        <v>57</v>
      </c>
      <c r="F3" s="13" t="n">
        <f aca="false">B3</f>
        <v>2009</v>
      </c>
      <c r="G3" s="13" t="n">
        <f aca="false">C3</f>
        <v>2010</v>
      </c>
      <c r="H3" s="13" t="n">
        <f aca="false">D3</f>
        <v>2011</v>
      </c>
      <c r="I3" s="14" t="s">
        <v>57</v>
      </c>
    </row>
    <row r="4" s="17" customFormat="true" ht="12.75" hidden="false" customHeight="false" outlineLevel="0" collapsed="false">
      <c r="A4" s="39" t="s">
        <v>5</v>
      </c>
      <c r="B4" s="39"/>
      <c r="C4" s="39"/>
      <c r="D4" s="39"/>
      <c r="E4" s="39"/>
      <c r="F4" s="16" t="s">
        <v>6</v>
      </c>
      <c r="G4" s="16"/>
      <c r="H4" s="16"/>
      <c r="I4" s="16"/>
    </row>
    <row r="5" customFormat="false" ht="12.75" hidden="false" customHeight="false" outlineLevel="0" collapsed="false">
      <c r="A5" s="39"/>
      <c r="B5" s="39"/>
      <c r="C5" s="39"/>
      <c r="D5" s="39"/>
      <c r="E5" s="39"/>
      <c r="F5" s="110" t="s">
        <v>7</v>
      </c>
      <c r="G5" s="110"/>
      <c r="H5" s="110"/>
      <c r="I5" s="110"/>
    </row>
    <row r="6" customFormat="false" ht="12.75" hidden="false" customHeight="false" outlineLevel="0" collapsed="false">
      <c r="A6" s="19" t="s">
        <v>8</v>
      </c>
      <c r="B6" s="20"/>
      <c r="C6" s="20"/>
      <c r="D6" s="20"/>
      <c r="E6" s="35" t="n">
        <f aca="false">(B6+C6+D6)/3</f>
        <v>0</v>
      </c>
      <c r="F6" s="22" t="e">
        <f aca="false">B60/(B60+B63)</f>
        <v>#DIV/0!</v>
      </c>
      <c r="G6" s="23" t="e">
        <f aca="false">C60/(C60+C63)</f>
        <v>#DIV/0!</v>
      </c>
      <c r="H6" s="23" t="e">
        <f aca="false">D60/(D60+D63)</f>
        <v>#DIV/0!</v>
      </c>
      <c r="I6" s="24" t="e">
        <f aca="false">(F6+G6+H6)/3</f>
        <v>#DIV/0!</v>
      </c>
    </row>
    <row r="7" customFormat="false" ht="12" hidden="false" customHeight="true" outlineLevel="0" collapsed="false">
      <c r="A7" s="25" t="s">
        <v>9</v>
      </c>
      <c r="B7" s="26"/>
      <c r="C7" s="27" t="e">
        <f aca="false">(C6-B6)/B6</f>
        <v>#DIV/0!</v>
      </c>
      <c r="D7" s="27" t="e">
        <f aca="false">(D6-C6)/C6</f>
        <v>#DIV/0!</v>
      </c>
      <c r="E7" s="35" t="e">
        <f aca="false">(B7+C7+D7)/3</f>
        <v>#DIV/0!</v>
      </c>
      <c r="F7" s="111" t="s">
        <v>10</v>
      </c>
      <c r="G7" s="111"/>
      <c r="H7" s="111"/>
      <c r="I7" s="111"/>
    </row>
    <row r="8" customFormat="false" ht="12" hidden="false" customHeight="true" outlineLevel="0" collapsed="false">
      <c r="A8" s="30" t="s">
        <v>11</v>
      </c>
      <c r="B8" s="30"/>
      <c r="C8" s="30"/>
      <c r="D8" s="30"/>
      <c r="E8" s="30"/>
      <c r="F8" s="112" t="e">
        <f aca="false">B60/B63</f>
        <v>#DIV/0!</v>
      </c>
      <c r="G8" s="32" t="e">
        <f aca="false">C60/C63</f>
        <v>#DIV/0!</v>
      </c>
      <c r="H8" s="32" t="e">
        <f aca="false">D60/D63</f>
        <v>#DIV/0!</v>
      </c>
      <c r="I8" s="24" t="e">
        <f aca="false">(F8+G8+H8)/3</f>
        <v>#DIV/0!</v>
      </c>
    </row>
    <row r="9" customFormat="false" ht="12" hidden="false" customHeight="true" outlineLevel="0" collapsed="false">
      <c r="A9" s="33" t="s">
        <v>8</v>
      </c>
      <c r="B9" s="34"/>
      <c r="C9" s="34"/>
      <c r="D9" s="34"/>
      <c r="E9" s="35" t="n">
        <f aca="false">(B9+C9+D9)/3</f>
        <v>0</v>
      </c>
      <c r="F9" s="36" t="s">
        <v>12</v>
      </c>
      <c r="G9" s="36"/>
      <c r="H9" s="36"/>
      <c r="I9" s="36"/>
    </row>
    <row r="10" customFormat="false" ht="11.25" hidden="false" customHeight="true" outlineLevel="0" collapsed="false">
      <c r="A10" s="37" t="s">
        <v>13</v>
      </c>
      <c r="B10" s="38"/>
      <c r="C10" s="27" t="e">
        <f aca="false">(C9-B9)/B9</f>
        <v>#DIV/0!</v>
      </c>
      <c r="D10" s="27" t="e">
        <f aca="false">(D9-C9)/C9</f>
        <v>#DIV/0!</v>
      </c>
      <c r="E10" s="35" t="e">
        <f aca="false">(B10+C10+D10)/3</f>
        <v>#DIV/0!</v>
      </c>
      <c r="F10" s="32" t="e">
        <f aca="false">B60/(B69+B78)</f>
        <v>#DIV/0!</v>
      </c>
      <c r="G10" s="32" t="e">
        <f aca="false">C60/(C69+C78)</f>
        <v>#DIV/0!</v>
      </c>
      <c r="H10" s="32" t="e">
        <f aca="false">D60/(D69+D78)</f>
        <v>#DIV/0!</v>
      </c>
      <c r="I10" s="24" t="e">
        <f aca="false">(F10+G10+H10)/3</f>
        <v>#DIV/0!</v>
      </c>
    </row>
    <row r="11" customFormat="false" ht="12" hidden="false" customHeight="true" outlineLevel="0" collapsed="false">
      <c r="A11" s="113" t="s">
        <v>58</v>
      </c>
      <c r="B11" s="113"/>
      <c r="C11" s="113"/>
      <c r="D11" s="113"/>
      <c r="E11" s="113"/>
      <c r="F11" s="14" t="s">
        <v>15</v>
      </c>
      <c r="G11" s="14"/>
      <c r="H11" s="14"/>
      <c r="I11" s="14"/>
    </row>
    <row r="12" customFormat="false" ht="12.75" hidden="false" customHeight="false" outlineLevel="0" collapsed="false">
      <c r="A12" s="114" t="s">
        <v>8</v>
      </c>
      <c r="B12" s="115" t="n">
        <f aca="false">B6-B9</f>
        <v>0</v>
      </c>
      <c r="C12" s="115" t="n">
        <f aca="false">C6-C9</f>
        <v>0</v>
      </c>
      <c r="D12" s="115" t="n">
        <f aca="false">D6-D9</f>
        <v>0</v>
      </c>
      <c r="E12" s="116" t="n">
        <f aca="false">(B12+C12+D12)/3</f>
        <v>0</v>
      </c>
      <c r="F12" s="42" t="e">
        <f aca="false">(B69+B78)/B37</f>
        <v>#DIV/0!</v>
      </c>
      <c r="G12" s="42" t="e">
        <f aca="false">(C69+C78)/C37</f>
        <v>#DIV/0!</v>
      </c>
      <c r="H12" s="42" t="e">
        <f aca="false">(D69+D78)/D37</f>
        <v>#DIV/0!</v>
      </c>
      <c r="I12" s="24" t="e">
        <f aca="false">(F12+G12+H12)/3</f>
        <v>#DIV/0!</v>
      </c>
    </row>
    <row r="13" customFormat="false" ht="11.25" hidden="false" customHeight="true" outlineLevel="0" collapsed="false">
      <c r="A13" s="37" t="s">
        <v>13</v>
      </c>
      <c r="B13" s="38"/>
      <c r="C13" s="27" t="e">
        <f aca="false">(C12-B12)/B12</f>
        <v>#DIV/0!</v>
      </c>
      <c r="D13" s="27" t="e">
        <f aca="false">(D12-C12)/C12</f>
        <v>#DIV/0!</v>
      </c>
      <c r="E13" s="117" t="e">
        <f aca="false">(B13+C13+D13)/3</f>
        <v>#DIV/0!</v>
      </c>
      <c r="F13" s="36" t="s">
        <v>16</v>
      </c>
      <c r="G13" s="36"/>
      <c r="H13" s="36"/>
      <c r="I13" s="36"/>
    </row>
    <row r="14" customFormat="false" ht="12.75" hidden="false" customHeight="true" outlineLevel="0" collapsed="false">
      <c r="A14" s="30" t="s">
        <v>59</v>
      </c>
      <c r="B14" s="30"/>
      <c r="C14" s="30"/>
      <c r="D14" s="30"/>
      <c r="E14" s="30"/>
      <c r="F14" s="47" t="e">
        <f aca="false">B40/B37</f>
        <v>#DIV/0!</v>
      </c>
      <c r="G14" s="47" t="e">
        <f aca="false">C40/C37</f>
        <v>#DIV/0!</v>
      </c>
      <c r="H14" s="47" t="e">
        <f aca="false">D40/D37</f>
        <v>#DIV/0!</v>
      </c>
      <c r="I14" s="24" t="e">
        <f aca="false">(F14+G14+H14)/3</f>
        <v>#DIV/0!</v>
      </c>
    </row>
    <row r="15" customFormat="false" ht="12" hidden="false" customHeight="true" outlineLevel="0" collapsed="false">
      <c r="A15" s="118" t="s">
        <v>60</v>
      </c>
      <c r="B15" s="34"/>
      <c r="C15" s="34"/>
      <c r="D15" s="34"/>
      <c r="E15" s="35" t="n">
        <f aca="false">(B15+C15+D15)/3</f>
        <v>0</v>
      </c>
      <c r="F15" s="53" t="s">
        <v>20</v>
      </c>
      <c r="G15" s="53"/>
      <c r="H15" s="53"/>
      <c r="I15" s="53"/>
    </row>
    <row r="16" customFormat="false" ht="12" hidden="false" customHeight="true" outlineLevel="0" collapsed="false">
      <c r="A16" s="119" t="s">
        <v>61</v>
      </c>
      <c r="B16" s="120"/>
      <c r="C16" s="121"/>
      <c r="D16" s="122"/>
      <c r="E16" s="35" t="n">
        <f aca="false">(B16+C16+D16)/3</f>
        <v>0</v>
      </c>
      <c r="F16" s="54" t="s">
        <v>21</v>
      </c>
      <c r="G16" s="54"/>
      <c r="H16" s="54"/>
      <c r="I16" s="54"/>
    </row>
    <row r="17" customFormat="false" ht="12.75" hidden="false" customHeight="false" outlineLevel="0" collapsed="false">
      <c r="A17" s="123" t="s">
        <v>62</v>
      </c>
      <c r="B17" s="124" t="n">
        <f aca="false">B15+B16</f>
        <v>0</v>
      </c>
      <c r="C17" s="124" t="n">
        <f aca="false">C15+C16</f>
        <v>0</v>
      </c>
      <c r="D17" s="124" t="n">
        <f aca="false">D15+D16</f>
        <v>0</v>
      </c>
      <c r="E17" s="35" t="n">
        <f aca="false">SUM(E15:E16)</f>
        <v>0</v>
      </c>
      <c r="F17" s="57" t="e">
        <f aca="false">B12/B6</f>
        <v>#DIV/0!</v>
      </c>
      <c r="G17" s="57" t="e">
        <f aca="false">C12/C6</f>
        <v>#DIV/0!</v>
      </c>
      <c r="H17" s="57" t="e">
        <f aca="false">D12/D6</f>
        <v>#DIV/0!</v>
      </c>
      <c r="I17" s="24" t="e">
        <f aca="false">(F17+G17+H17)/3</f>
        <v>#DIV/0!</v>
      </c>
    </row>
    <row r="18" customFormat="false" ht="12.75" hidden="false" customHeight="false" outlineLevel="0" collapsed="false">
      <c r="A18" s="125"/>
      <c r="B18" s="38"/>
      <c r="C18" s="27" t="e">
        <f aca="false">(C17-B17)/B17</f>
        <v>#DIV/0!</v>
      </c>
      <c r="D18" s="27" t="e">
        <f aca="false">(D17-C17)/C17</f>
        <v>#DIV/0!</v>
      </c>
      <c r="E18" s="35" t="e">
        <f aca="false">(B18+C18+D18)/3</f>
        <v>#DIV/0!</v>
      </c>
      <c r="F18" s="14" t="s">
        <v>23</v>
      </c>
      <c r="G18" s="14"/>
      <c r="H18" s="14"/>
      <c r="I18" s="14"/>
    </row>
    <row r="19" customFormat="false" ht="12.75" hidden="false" customHeight="false" outlineLevel="0" collapsed="false">
      <c r="A19" s="126" t="s">
        <v>63</v>
      </c>
      <c r="B19" s="126"/>
      <c r="C19" s="126"/>
      <c r="D19" s="126"/>
      <c r="E19" s="126"/>
      <c r="F19" s="58" t="e">
        <f aca="false">B6/B37</f>
        <v>#DIV/0!</v>
      </c>
      <c r="G19" s="58" t="e">
        <f aca="false">C6/C37</f>
        <v>#DIV/0!</v>
      </c>
      <c r="H19" s="58" t="e">
        <f aca="false">D6/D37</f>
        <v>#DIV/0!</v>
      </c>
      <c r="I19" s="24" t="e">
        <f aca="false">(F19+G19+H19)/3</f>
        <v>#DIV/0!</v>
      </c>
    </row>
    <row r="20" customFormat="false" ht="12.75" hidden="false" customHeight="false" outlineLevel="0" collapsed="false">
      <c r="A20" s="114" t="s">
        <v>8</v>
      </c>
      <c r="B20" s="127" t="n">
        <f aca="false">B12-B17</f>
        <v>0</v>
      </c>
      <c r="C20" s="127" t="n">
        <f aca="false">C12-C17</f>
        <v>0</v>
      </c>
      <c r="D20" s="127" t="n">
        <f aca="false">D12-D17</f>
        <v>0</v>
      </c>
      <c r="E20" s="128"/>
      <c r="F20" s="36" t="s">
        <v>24</v>
      </c>
      <c r="G20" s="36"/>
      <c r="H20" s="36"/>
      <c r="I20" s="36"/>
    </row>
    <row r="21" customFormat="false" ht="12.75" hidden="false" customHeight="false" outlineLevel="0" collapsed="false">
      <c r="A21" s="37" t="s">
        <v>13</v>
      </c>
      <c r="B21" s="129"/>
      <c r="C21" s="27" t="e">
        <f aca="false">(C20-B20)/B20</f>
        <v>#DIV/0!</v>
      </c>
      <c r="D21" s="27" t="e">
        <f aca="false">(D20-C20)/C20</f>
        <v>#DIV/0!</v>
      </c>
      <c r="E21" s="117" t="e">
        <f aca="false">(B21+C21+D21)/3</f>
        <v>#DIV/0!</v>
      </c>
      <c r="F21" s="59" t="e">
        <f aca="false">B6/(B69+B78)</f>
        <v>#DIV/0!</v>
      </c>
      <c r="G21" s="59" t="e">
        <f aca="false">C6/(C69+C78)</f>
        <v>#DIV/0!</v>
      </c>
      <c r="H21" s="59" t="e">
        <f aca="false">D6/(D69+D78)</f>
        <v>#DIV/0!</v>
      </c>
      <c r="I21" s="24" t="e">
        <f aca="false">(F21+G21+H21)/3</f>
        <v>#DIV/0!</v>
      </c>
    </row>
    <row r="22" customFormat="false" ht="12" hidden="false" customHeight="true" outlineLevel="0" collapsed="false">
      <c r="A22" s="39" t="s">
        <v>64</v>
      </c>
      <c r="B22" s="39"/>
      <c r="C22" s="39"/>
      <c r="D22" s="39"/>
      <c r="E22" s="39"/>
      <c r="F22" s="14" t="s">
        <v>26</v>
      </c>
      <c r="G22" s="14"/>
      <c r="H22" s="14"/>
      <c r="I22" s="14"/>
    </row>
    <row r="23" customFormat="false" ht="24" hidden="false" customHeight="false" outlineLevel="0" collapsed="false">
      <c r="A23" s="130" t="s">
        <v>65</v>
      </c>
      <c r="B23" s="131"/>
      <c r="C23" s="131"/>
      <c r="D23" s="132"/>
      <c r="E23" s="35" t="n">
        <f aca="false">(B23+C23+D23)/3</f>
        <v>0</v>
      </c>
      <c r="F23" s="58" t="e">
        <f aca="false">B6/B40</f>
        <v>#DIV/0!</v>
      </c>
      <c r="G23" s="58" t="e">
        <f aca="false">C6/C40</f>
        <v>#DIV/0!</v>
      </c>
      <c r="H23" s="58" t="e">
        <f aca="false">D6/D40</f>
        <v>#DIV/0!</v>
      </c>
      <c r="I23" s="24" t="e">
        <f aca="false">(F23+G23+H23)/3</f>
        <v>#DIV/0!</v>
      </c>
    </row>
    <row r="24" customFormat="false" ht="24" hidden="false" customHeight="false" outlineLevel="0" collapsed="false">
      <c r="A24" s="133" t="s">
        <v>66</v>
      </c>
      <c r="B24" s="120"/>
      <c r="C24" s="121"/>
      <c r="D24" s="122"/>
      <c r="E24" s="35" t="n">
        <f aca="false">(B24+C24+D24)/3</f>
        <v>0</v>
      </c>
      <c r="F24" s="36" t="s">
        <v>28</v>
      </c>
      <c r="G24" s="36"/>
      <c r="H24" s="36"/>
      <c r="I24" s="36"/>
    </row>
    <row r="25" customFormat="false" ht="16.5" hidden="false" customHeight="true" outlineLevel="0" collapsed="false">
      <c r="A25" s="123" t="s">
        <v>62</v>
      </c>
      <c r="B25" s="124" t="n">
        <f aca="false">B23+B24</f>
        <v>0</v>
      </c>
      <c r="C25" s="124" t="n">
        <f aca="false">C23+C24</f>
        <v>0</v>
      </c>
      <c r="D25" s="124" t="n">
        <f aca="false">D23+D24</f>
        <v>0</v>
      </c>
      <c r="E25" s="35" t="n">
        <f aca="false">SUM(E23:E24)</f>
        <v>0</v>
      </c>
      <c r="F25" s="68" t="e">
        <f aca="false">B34/B6</f>
        <v>#DIV/0!</v>
      </c>
      <c r="G25" s="68" t="e">
        <f aca="false">C34/C6</f>
        <v>#DIV/0!</v>
      </c>
      <c r="H25" s="68" t="e">
        <f aca="false">D34/D6</f>
        <v>#DIV/0!</v>
      </c>
      <c r="I25" s="24" t="e">
        <f aca="false">(F25+G25+H25)/3</f>
        <v>#DIV/0!</v>
      </c>
    </row>
    <row r="26" customFormat="false" ht="17.25" hidden="false" customHeight="true" outlineLevel="0" collapsed="false">
      <c r="A26" s="125"/>
      <c r="B26" s="38"/>
      <c r="C26" s="27" t="e">
        <f aca="false">(C25-B25)/B25</f>
        <v>#DIV/0!</v>
      </c>
      <c r="D26" s="27" t="e">
        <f aca="false">(D25-C25)/C25</f>
        <v>#DIV/0!</v>
      </c>
      <c r="E26" s="35" t="e">
        <f aca="false">(B26+C26+D26)/3</f>
        <v>#DIV/0!</v>
      </c>
      <c r="F26" s="53" t="s">
        <v>30</v>
      </c>
      <c r="G26" s="53"/>
      <c r="H26" s="53"/>
      <c r="I26" s="53"/>
    </row>
    <row r="27" customFormat="false" ht="12.75" hidden="false" customHeight="true" outlineLevel="0" collapsed="false">
      <c r="A27" s="134" t="s">
        <v>67</v>
      </c>
      <c r="B27" s="134"/>
      <c r="C27" s="134"/>
      <c r="D27" s="134"/>
      <c r="E27" s="134"/>
      <c r="F27" s="14" t="s">
        <v>31</v>
      </c>
      <c r="G27" s="14"/>
      <c r="H27" s="14"/>
      <c r="I27" s="14"/>
    </row>
    <row r="28" customFormat="false" ht="12.75" hidden="false" customHeight="false" outlineLevel="0" collapsed="false">
      <c r="A28" s="135" t="s">
        <v>8</v>
      </c>
      <c r="B28" s="136" t="n">
        <f aca="false">B20-B25</f>
        <v>0</v>
      </c>
      <c r="C28" s="136" t="n">
        <f aca="false">C20-C25</f>
        <v>0</v>
      </c>
      <c r="D28" s="136" t="n">
        <f aca="false">D20-D25</f>
        <v>0</v>
      </c>
      <c r="E28" s="116" t="n">
        <f aca="false">(B28+C28+D28)/3</f>
        <v>0</v>
      </c>
      <c r="F28" s="58" t="e">
        <f aca="false">B45/B75</f>
        <v>#DIV/0!</v>
      </c>
      <c r="G28" s="58" t="e">
        <f aca="false">C45/C75</f>
        <v>#DIV/0!</v>
      </c>
      <c r="H28" s="58" t="e">
        <f aca="false">D45/D75</f>
        <v>#DIV/0!</v>
      </c>
      <c r="I28" s="24" t="e">
        <f aca="false">(F28+G28+H28)/3</f>
        <v>#DIV/0!</v>
      </c>
    </row>
    <row r="29" customFormat="false" ht="11.25" hidden="false" customHeight="true" outlineLevel="0" collapsed="false">
      <c r="A29" s="43" t="s">
        <v>13</v>
      </c>
      <c r="B29" s="50"/>
      <c r="C29" s="45" t="e">
        <f aca="false">(C28-B28)/B28</f>
        <v>#DIV/0!</v>
      </c>
      <c r="D29" s="45" t="e">
        <f aca="false">(D28-C28)/C28</f>
        <v>#DIV/0!</v>
      </c>
      <c r="E29" s="117" t="e">
        <f aca="false">(B29+C29+D29)/3</f>
        <v>#DIV/0!</v>
      </c>
      <c r="F29" s="14" t="s">
        <v>33</v>
      </c>
      <c r="G29" s="14"/>
      <c r="H29" s="14"/>
      <c r="I29" s="14"/>
    </row>
    <row r="30" customFormat="false" ht="12.75" hidden="false" customHeight="true" outlineLevel="0" collapsed="false">
      <c r="A30" s="30" t="s">
        <v>68</v>
      </c>
      <c r="B30" s="30"/>
      <c r="C30" s="30"/>
      <c r="D30" s="30"/>
      <c r="E30" s="30"/>
      <c r="F30" s="58" t="e">
        <f aca="false">B57/B45</f>
        <v>#DIV/0!</v>
      </c>
      <c r="G30" s="58" t="e">
        <f aca="false">C57/C45</f>
        <v>#DIV/0!</v>
      </c>
      <c r="H30" s="58" t="e">
        <f aca="false">D57/D45</f>
        <v>#DIV/0!</v>
      </c>
      <c r="I30" s="58" t="e">
        <f aca="false">E57/E45</f>
        <v>#DIV/0!</v>
      </c>
    </row>
    <row r="31" customFormat="false" ht="15" hidden="false" customHeight="true" outlineLevel="0" collapsed="false">
      <c r="A31" s="33" t="s">
        <v>8</v>
      </c>
      <c r="B31" s="34"/>
      <c r="C31" s="34"/>
      <c r="D31" s="34"/>
      <c r="E31" s="35" t="n">
        <f aca="false">(B31+C31+D31)/3</f>
        <v>0</v>
      </c>
      <c r="F31" s="53" t="s">
        <v>35</v>
      </c>
      <c r="G31" s="53"/>
      <c r="H31" s="53"/>
      <c r="I31" s="53"/>
    </row>
    <row r="32" customFormat="false" ht="12.75" hidden="false" customHeight="false" outlineLevel="0" collapsed="false">
      <c r="A32" s="33" t="s">
        <v>13</v>
      </c>
      <c r="B32" s="55"/>
      <c r="C32" s="56" t="e">
        <f aca="false">(C31-B31)/-B31</f>
        <v>#DIV/0!</v>
      </c>
      <c r="D32" s="56" t="e">
        <f aca="false">(D31-C31)/C31</f>
        <v>#DIV/0!</v>
      </c>
      <c r="E32" s="35" t="e">
        <f aca="false">(B32+C32+D32)/3</f>
        <v>#DIV/0!</v>
      </c>
      <c r="F32" s="14" t="s">
        <v>36</v>
      </c>
      <c r="G32" s="14"/>
      <c r="H32" s="14"/>
      <c r="I32" s="14"/>
    </row>
    <row r="33" customFormat="false" ht="12" hidden="false" customHeight="true" outlineLevel="0" collapsed="false">
      <c r="A33" s="113" t="s">
        <v>69</v>
      </c>
      <c r="B33" s="113"/>
      <c r="C33" s="113"/>
      <c r="D33" s="113"/>
      <c r="E33" s="113"/>
      <c r="F33" s="74"/>
      <c r="G33" s="75" t="e">
        <f aca="false">365/(C9/((C48+B48)/2))</f>
        <v>#DIV/0!</v>
      </c>
      <c r="H33" s="75" t="e">
        <f aca="false">365/(D9/((D48+C48)/2))</f>
        <v>#DIV/0!</v>
      </c>
      <c r="I33" s="24" t="e">
        <f aca="false">(F33+G33+H33)/3</f>
        <v>#DIV/0!</v>
      </c>
    </row>
    <row r="34" customFormat="false" ht="12" hidden="false" customHeight="true" outlineLevel="0" collapsed="false">
      <c r="A34" s="114" t="s">
        <v>8</v>
      </c>
      <c r="B34" s="115" t="n">
        <f aca="false">B28-B31</f>
        <v>0</v>
      </c>
      <c r="C34" s="115" t="n">
        <f aca="false">C28-C31</f>
        <v>0</v>
      </c>
      <c r="D34" s="115" t="n">
        <f aca="false">D28-D31</f>
        <v>0</v>
      </c>
      <c r="E34" s="116" t="n">
        <f aca="false">(B34+C34+D34)/3</f>
        <v>0</v>
      </c>
      <c r="F34" s="54" t="s">
        <v>38</v>
      </c>
      <c r="G34" s="54"/>
      <c r="H34" s="54"/>
      <c r="I34" s="54"/>
    </row>
    <row r="35" customFormat="false" ht="12" hidden="false" customHeight="true" outlineLevel="0" collapsed="false">
      <c r="A35" s="137" t="s">
        <v>13</v>
      </c>
      <c r="B35" s="138"/>
      <c r="C35" s="139" t="e">
        <f aca="false">(C34-B34)/-B34</f>
        <v>#DIV/0!</v>
      </c>
      <c r="D35" s="139" t="e">
        <f aca="false">(D34-C34)/C34</f>
        <v>#DIV/0!</v>
      </c>
      <c r="E35" s="140" t="e">
        <f aca="false">(B35+C35+D35)/3</f>
        <v>#DIV/0!</v>
      </c>
      <c r="F35" s="77"/>
      <c r="G35" s="78" t="e">
        <f aca="false">365/(C6/((C51+B51)/2))</f>
        <v>#DIV/0!</v>
      </c>
      <c r="H35" s="78" t="e">
        <f aca="false">365/(D6/((D51+C51)/2))</f>
        <v>#DIV/0!</v>
      </c>
      <c r="I35" s="24" t="e">
        <f aca="false">(F35+G35+H35)/3</f>
        <v>#DIV/0!</v>
      </c>
    </row>
    <row r="36" customFormat="false" ht="10.5" hidden="false" customHeight="true" outlineLevel="0" collapsed="false">
      <c r="A36" s="141" t="s">
        <v>25</v>
      </c>
      <c r="B36" s="141"/>
      <c r="C36" s="141"/>
      <c r="D36" s="141"/>
      <c r="E36" s="141"/>
      <c r="F36" s="79" t="s">
        <v>39</v>
      </c>
      <c r="G36" s="79"/>
      <c r="H36" s="79"/>
      <c r="I36" s="79"/>
    </row>
    <row r="37" customFormat="false" ht="13.5" hidden="false" customHeight="false" outlineLevel="0" collapsed="false">
      <c r="A37" s="142" t="s">
        <v>8</v>
      </c>
      <c r="B37" s="143" t="n">
        <f aca="false">B40+B43+B45</f>
        <v>0</v>
      </c>
      <c r="C37" s="143" t="n">
        <f aca="false">C40+C43+C45</f>
        <v>0</v>
      </c>
      <c r="D37" s="143" t="n">
        <f aca="false">D40+D43+D45</f>
        <v>0</v>
      </c>
      <c r="E37" s="144" t="n">
        <f aca="false">(B37+C37+D37)/3</f>
        <v>0</v>
      </c>
      <c r="F37" s="80"/>
      <c r="G37" s="81" t="e">
        <f aca="false">365/(C9/((C84+B84)/2))</f>
        <v>#DIV/0!</v>
      </c>
      <c r="H37" s="81" t="e">
        <f aca="false">365/(D9/((D84+C84)/2))</f>
        <v>#DIV/0!</v>
      </c>
      <c r="I37" s="82" t="e">
        <f aca="false">(F37+G37+H37)/3</f>
        <v>#DIV/0!</v>
      </c>
    </row>
    <row r="38" customFormat="false" ht="12.75" hidden="false" customHeight="false" outlineLevel="0" collapsed="false">
      <c r="A38" s="145" t="s">
        <v>9</v>
      </c>
      <c r="B38" s="146"/>
      <c r="C38" s="146" t="e">
        <f aca="false">(C37-B37)/B37</f>
        <v>#DIV/0!</v>
      </c>
      <c r="D38" s="146" t="e">
        <f aca="false">(D37-C37)/C37</f>
        <v>#DIV/0!</v>
      </c>
      <c r="E38" s="144" t="e">
        <f aca="false">(B38+C38+D38)/3</f>
        <v>#DIV/0!</v>
      </c>
      <c r="F38" s="84"/>
      <c r="G38" s="84"/>
      <c r="H38" s="84"/>
      <c r="I38" s="85"/>
    </row>
    <row r="39" customFormat="false" ht="13.5" hidden="false" customHeight="true" outlineLevel="0" collapsed="false">
      <c r="A39" s="39" t="s">
        <v>29</v>
      </c>
      <c r="B39" s="39"/>
      <c r="C39" s="39"/>
      <c r="D39" s="39"/>
      <c r="E39" s="39"/>
      <c r="F39" s="147" t="s">
        <v>41</v>
      </c>
      <c r="G39" s="147"/>
      <c r="H39" s="147"/>
      <c r="I39" s="147"/>
    </row>
    <row r="40" customFormat="false" ht="11.25" hidden="false" customHeight="true" outlineLevel="0" collapsed="false">
      <c r="A40" s="19" t="s">
        <v>8</v>
      </c>
      <c r="B40" s="40"/>
      <c r="C40" s="40"/>
      <c r="D40" s="40"/>
      <c r="E40" s="69" t="n">
        <f aca="false">(B40+C40+D40)/3</f>
        <v>0</v>
      </c>
      <c r="F40" s="88" t="e">
        <f aca="false">(B45-B48)/B75</f>
        <v>#DIV/0!</v>
      </c>
      <c r="G40" s="88" t="e">
        <f aca="false">(C45-C48)/C75</f>
        <v>#DIV/0!</v>
      </c>
      <c r="H40" s="88" t="e">
        <f aca="false">(D45-D48)/D75</f>
        <v>#DIV/0!</v>
      </c>
      <c r="I40" s="82" t="e">
        <f aca="false">(F40+G40+H40)/3</f>
        <v>#DIV/0!</v>
      </c>
    </row>
    <row r="41" customFormat="false" ht="12.75" hidden="false" customHeight="false" outlineLevel="0" collapsed="false">
      <c r="A41" s="43" t="s">
        <v>9</v>
      </c>
      <c r="B41" s="50"/>
      <c r="C41" s="45" t="e">
        <f aca="false">(C40-B40)/B40</f>
        <v>#DIV/0!</v>
      </c>
      <c r="D41" s="45" t="e">
        <f aca="false">(D40-C40)/C40</f>
        <v>#DIV/0!</v>
      </c>
      <c r="E41" s="70" t="e">
        <f aca="false">(B41+C41+D41)/3</f>
        <v>#DIV/0!</v>
      </c>
      <c r="F41" s="89"/>
      <c r="G41" s="78"/>
      <c r="H41" s="89"/>
      <c r="I41" s="89"/>
    </row>
    <row r="42" customFormat="false" ht="11.25" hidden="false" customHeight="true" outlineLevel="0" collapsed="false">
      <c r="A42" s="46" t="s">
        <v>32</v>
      </c>
      <c r="B42" s="46"/>
      <c r="C42" s="46"/>
      <c r="D42" s="46"/>
      <c r="E42" s="46"/>
      <c r="F42" s="89"/>
      <c r="G42" s="89"/>
      <c r="H42" s="89"/>
      <c r="I42" s="89"/>
      <c r="J42" s="17"/>
      <c r="K42" s="17"/>
    </row>
    <row r="43" customFormat="false" ht="11.25" hidden="false" customHeight="true" outlineLevel="0" collapsed="false">
      <c r="A43" s="66" t="s">
        <v>8</v>
      </c>
      <c r="B43" s="67"/>
      <c r="C43" s="67"/>
      <c r="D43" s="67"/>
      <c r="E43" s="70" t="n">
        <f aca="false">(B43+C43+D43)/3</f>
        <v>0</v>
      </c>
      <c r="F43" s="90"/>
      <c r="G43" s="90"/>
      <c r="H43" s="90"/>
      <c r="I43" s="90"/>
      <c r="J43" s="17"/>
      <c r="K43" s="17"/>
    </row>
    <row r="44" customFormat="false" ht="12.75" hidden="false" customHeight="true" outlineLevel="0" collapsed="false">
      <c r="A44" s="148" t="s">
        <v>34</v>
      </c>
      <c r="B44" s="148"/>
      <c r="C44" s="148"/>
      <c r="D44" s="148"/>
      <c r="E44" s="148"/>
      <c r="F44" s="90"/>
      <c r="G44" s="90"/>
      <c r="H44" s="90"/>
      <c r="I44" s="90"/>
      <c r="J44" s="17"/>
      <c r="K44" s="17"/>
    </row>
    <row r="45" customFormat="false" ht="12.75" hidden="false" customHeight="false" outlineLevel="0" collapsed="false">
      <c r="A45" s="149" t="s">
        <v>8</v>
      </c>
      <c r="B45" s="150" t="n">
        <f aca="false">B48+B54+B57</f>
        <v>0</v>
      </c>
      <c r="C45" s="150" t="n">
        <f aca="false">C48+C54+C57</f>
        <v>0</v>
      </c>
      <c r="D45" s="150" t="n">
        <f aca="false">D48+D54+D57</f>
        <v>0</v>
      </c>
      <c r="E45" s="151" t="n">
        <f aca="false">(B45+C45+D45)/3</f>
        <v>0</v>
      </c>
      <c r="F45" s="90"/>
      <c r="G45" s="90"/>
      <c r="H45" s="90"/>
      <c r="I45" s="90"/>
    </row>
    <row r="46" customFormat="false" ht="12.75" hidden="false" customHeight="false" outlineLevel="0" collapsed="false">
      <c r="A46" s="145" t="s">
        <v>9</v>
      </c>
      <c r="B46" s="146"/>
      <c r="C46" s="146" t="e">
        <f aca="false">(C45-B45)/B45</f>
        <v>#DIV/0!</v>
      </c>
      <c r="D46" s="146" t="e">
        <f aca="false">(D45-C45)/C45</f>
        <v>#DIV/0!</v>
      </c>
      <c r="E46" s="152" t="e">
        <f aca="false">(B46+C46+D46)/3</f>
        <v>#DIV/0!</v>
      </c>
      <c r="F46" s="90"/>
      <c r="G46" s="90"/>
      <c r="H46" s="90"/>
      <c r="I46" s="90"/>
    </row>
    <row r="47" customFormat="false" ht="24" hidden="false" customHeight="true" outlineLevel="0" collapsed="false">
      <c r="A47" s="39" t="s">
        <v>37</v>
      </c>
      <c r="B47" s="39"/>
      <c r="C47" s="39"/>
      <c r="D47" s="39"/>
      <c r="E47" s="39"/>
      <c r="F47" s="90"/>
      <c r="G47" s="90"/>
      <c r="H47" s="90"/>
      <c r="I47" s="90"/>
    </row>
    <row r="48" customFormat="false" ht="12.75" hidden="false" customHeight="false" outlineLevel="0" collapsed="false">
      <c r="A48" s="19" t="s">
        <v>8</v>
      </c>
      <c r="B48" s="40"/>
      <c r="C48" s="40"/>
      <c r="D48" s="40"/>
      <c r="E48" s="41" t="n">
        <f aca="false">(B48+C48+D48)/3</f>
        <v>0</v>
      </c>
      <c r="F48" s="90"/>
      <c r="G48" s="90"/>
      <c r="H48" s="90"/>
      <c r="I48" s="90"/>
    </row>
    <row r="49" customFormat="false" ht="11.25" hidden="false" customHeight="true" outlineLevel="0" collapsed="false">
      <c r="A49" s="43" t="s">
        <v>9</v>
      </c>
      <c r="B49" s="44"/>
      <c r="C49" s="45" t="e">
        <f aca="false">(C48-B48)/B48</f>
        <v>#DIV/0!</v>
      </c>
      <c r="D49" s="45" t="e">
        <f aca="false">(D48-C48)/C48</f>
        <v>#DIV/0!</v>
      </c>
      <c r="E49" s="41" t="e">
        <f aca="false">(B49+C49+D49)/3</f>
        <v>#DIV/0!</v>
      </c>
      <c r="F49" s="90"/>
      <c r="G49" s="90"/>
      <c r="H49" s="90"/>
      <c r="I49" s="90"/>
    </row>
    <row r="50" customFormat="false" ht="24" hidden="false" customHeight="true" outlineLevel="0" collapsed="false">
      <c r="A50" s="46" t="s">
        <v>43</v>
      </c>
      <c r="B50" s="46"/>
      <c r="C50" s="46"/>
      <c r="D50" s="46"/>
      <c r="E50" s="46"/>
      <c r="F50" s="90"/>
      <c r="G50" s="90"/>
      <c r="H50" s="90"/>
      <c r="I50" s="90"/>
    </row>
    <row r="51" customFormat="false" ht="12" hidden="false" customHeight="true" outlineLevel="0" collapsed="false">
      <c r="A51" s="19" t="s">
        <v>8</v>
      </c>
      <c r="B51" s="67"/>
      <c r="C51" s="67"/>
      <c r="D51" s="67"/>
      <c r="E51" s="70" t="n">
        <f aca="false">(B51+C51+D51)/3</f>
        <v>0</v>
      </c>
      <c r="F51" s="90"/>
      <c r="G51" s="90"/>
      <c r="H51" s="90"/>
      <c r="I51" s="90"/>
    </row>
    <row r="52" customFormat="false" ht="12" hidden="false" customHeight="true" outlineLevel="0" collapsed="false">
      <c r="A52" s="19"/>
      <c r="B52" s="67"/>
      <c r="C52" s="45" t="e">
        <f aca="false">(C51-B51)/B51</f>
        <v>#DIV/0!</v>
      </c>
      <c r="D52" s="45" t="e">
        <f aca="false">(D51-C51)/C51</f>
        <v>#DIV/0!</v>
      </c>
      <c r="E52" s="41" t="e">
        <f aca="false">(B52+C52+D52)/3</f>
        <v>#DIV/0!</v>
      </c>
      <c r="F52" s="90"/>
      <c r="G52" s="90"/>
      <c r="H52" s="90"/>
      <c r="I52" s="90"/>
    </row>
    <row r="53" customFormat="false" ht="12.75" hidden="false" customHeight="false" outlineLevel="0" collapsed="false">
      <c r="A53" s="39" t="s">
        <v>70</v>
      </c>
      <c r="B53" s="39"/>
      <c r="C53" s="39"/>
      <c r="D53" s="39"/>
      <c r="E53" s="39"/>
      <c r="F53" s="90"/>
      <c r="G53" s="90"/>
      <c r="H53" s="90"/>
      <c r="I53" s="90"/>
    </row>
    <row r="54" customFormat="false" ht="12" hidden="false" customHeight="true" outlineLevel="0" collapsed="false">
      <c r="A54" s="19" t="s">
        <v>8</v>
      </c>
      <c r="B54" s="40"/>
      <c r="C54" s="40"/>
      <c r="D54" s="40"/>
      <c r="E54" s="41" t="n">
        <f aca="false">(B54+C54+D54)/3</f>
        <v>0</v>
      </c>
      <c r="F54" s="90"/>
      <c r="G54" s="90"/>
      <c r="H54" s="90"/>
      <c r="I54" s="90"/>
    </row>
    <row r="55" customFormat="false" ht="12.75" hidden="false" customHeight="false" outlineLevel="0" collapsed="false">
      <c r="A55" s="43" t="s">
        <v>9</v>
      </c>
      <c r="B55" s="44"/>
      <c r="C55" s="45" t="e">
        <f aca="false">(C54-B54)/B54</f>
        <v>#DIV/0!</v>
      </c>
      <c r="D55" s="45" t="e">
        <f aca="false">(D54-C54)/C54</f>
        <v>#DIV/0!</v>
      </c>
      <c r="E55" s="41" t="e">
        <f aca="false">(B55+C55+D55)/3</f>
        <v>#DIV/0!</v>
      </c>
      <c r="F55" s="90"/>
      <c r="G55" s="90"/>
      <c r="H55" s="90"/>
      <c r="I55" s="90"/>
    </row>
    <row r="56" customFormat="false" ht="12.75" hidden="false" customHeight="false" outlineLevel="0" collapsed="false">
      <c r="A56" s="39" t="s">
        <v>42</v>
      </c>
      <c r="B56" s="39"/>
      <c r="C56" s="39"/>
      <c r="D56" s="39"/>
      <c r="E56" s="39"/>
      <c r="F56" s="90"/>
      <c r="G56" s="90"/>
      <c r="H56" s="90"/>
      <c r="I56" s="90"/>
    </row>
    <row r="57" customFormat="false" ht="12.75" hidden="false" customHeight="false" outlineLevel="0" collapsed="false">
      <c r="A57" s="19" t="s">
        <v>8</v>
      </c>
      <c r="B57" s="40"/>
      <c r="C57" s="40"/>
      <c r="D57" s="40"/>
      <c r="E57" s="41" t="n">
        <f aca="false">(B57+C57+D57)/3</f>
        <v>0</v>
      </c>
      <c r="F57" s="90"/>
      <c r="G57" s="90"/>
      <c r="H57" s="90"/>
      <c r="I57" s="90"/>
    </row>
    <row r="58" customFormat="false" ht="13.5" hidden="false" customHeight="false" outlineLevel="0" collapsed="false">
      <c r="A58" s="153" t="s">
        <v>9</v>
      </c>
      <c r="B58" s="154"/>
      <c r="C58" s="155" t="e">
        <f aca="false">(C57-B57)/B57</f>
        <v>#DIV/0!</v>
      </c>
      <c r="D58" s="155" t="e">
        <f aca="false">(D57-C57)/C57</f>
        <v>#DIV/0!</v>
      </c>
      <c r="E58" s="156" t="e">
        <f aca="false">(B58+C58+D58)/3</f>
        <v>#DIV/0!</v>
      </c>
      <c r="F58" s="90"/>
      <c r="G58" s="90"/>
      <c r="H58" s="90"/>
      <c r="I58" s="90"/>
    </row>
    <row r="59" customFormat="false" ht="13.5" hidden="false" customHeight="false" outlineLevel="0" collapsed="false">
      <c r="A59" s="157" t="s">
        <v>44</v>
      </c>
      <c r="B59" s="157"/>
      <c r="C59" s="157"/>
      <c r="D59" s="157"/>
      <c r="E59" s="157"/>
      <c r="F59" s="90"/>
      <c r="G59" s="90"/>
      <c r="H59" s="90"/>
      <c r="I59" s="90"/>
    </row>
    <row r="60" customFormat="false" ht="12.75" hidden="false" customHeight="false" outlineLevel="0" collapsed="false">
      <c r="A60" s="66" t="s">
        <v>8</v>
      </c>
      <c r="B60" s="91"/>
      <c r="C60" s="91"/>
      <c r="D60" s="91"/>
      <c r="E60" s="158" t="n">
        <f aca="false">(B60+C60+D60)/3</f>
        <v>0</v>
      </c>
      <c r="F60" s="90"/>
      <c r="G60" s="90"/>
      <c r="H60" s="90"/>
      <c r="I60" s="90"/>
    </row>
    <row r="61" customFormat="false" ht="15.75" hidden="false" customHeight="true" outlineLevel="0" collapsed="false">
      <c r="A61" s="153" t="s">
        <v>9</v>
      </c>
      <c r="B61" s="154"/>
      <c r="C61" s="155" t="e">
        <f aca="false">(C60-B60)/B60</f>
        <v>#DIV/0!</v>
      </c>
      <c r="D61" s="155" t="e">
        <f aca="false">(D60-C60)/C60</f>
        <v>#DIV/0!</v>
      </c>
      <c r="E61" s="159" t="e">
        <f aca="false">(B61+C61+D61)/3</f>
        <v>#DIV/0!</v>
      </c>
      <c r="F61" s="90"/>
      <c r="G61" s="90"/>
      <c r="H61" s="90"/>
      <c r="I61" s="90"/>
    </row>
    <row r="62" customFormat="false" ht="13.5" hidden="false" customHeight="false" outlineLevel="0" collapsed="false">
      <c r="A62" s="160" t="s">
        <v>45</v>
      </c>
      <c r="B62" s="160"/>
      <c r="C62" s="160"/>
      <c r="D62" s="160"/>
      <c r="E62" s="160"/>
      <c r="F62" s="90"/>
      <c r="G62" s="90"/>
      <c r="H62" s="90"/>
      <c r="I62" s="90"/>
    </row>
    <row r="63" customFormat="false" ht="12.75" hidden="false" customHeight="false" outlineLevel="0" collapsed="false">
      <c r="A63" s="92" t="s">
        <v>8</v>
      </c>
      <c r="B63" s="93" t="n">
        <f aca="false">B66+B75+B90</f>
        <v>0</v>
      </c>
      <c r="C63" s="93" t="n">
        <f aca="false">C66+C75+C90</f>
        <v>0</v>
      </c>
      <c r="D63" s="93" t="n">
        <f aca="false">D66+D75+D90</f>
        <v>0</v>
      </c>
      <c r="E63" s="94" t="n">
        <f aca="false">(B63+C63+D63)/3</f>
        <v>0</v>
      </c>
      <c r="F63" s="90"/>
      <c r="G63" s="90"/>
      <c r="H63" s="90"/>
      <c r="I63" s="90"/>
    </row>
    <row r="64" customFormat="false" ht="11.25" hidden="false" customHeight="true" outlineLevel="0" collapsed="false">
      <c r="A64" s="43" t="s">
        <v>9</v>
      </c>
      <c r="B64" s="44"/>
      <c r="C64" s="45" t="e">
        <f aca="false">(C63-B63)/B63</f>
        <v>#DIV/0!</v>
      </c>
      <c r="D64" s="45" t="e">
        <f aca="false">(D63-C63)/C63</f>
        <v>#DIV/0!</v>
      </c>
      <c r="E64" s="94" t="e">
        <f aca="false">(B64+C64+D64)/3</f>
        <v>#DIV/0!</v>
      </c>
      <c r="F64" s="90"/>
      <c r="G64" s="90"/>
      <c r="H64" s="90"/>
      <c r="I64" s="90"/>
    </row>
    <row r="65" customFormat="false" ht="12.75" hidden="false" customHeight="false" outlineLevel="0" collapsed="false">
      <c r="A65" s="95" t="s">
        <v>46</v>
      </c>
      <c r="B65" s="95"/>
      <c r="C65" s="95"/>
      <c r="D65" s="95"/>
      <c r="E65" s="95"/>
      <c r="F65" s="90"/>
      <c r="G65" s="90"/>
      <c r="H65" s="90"/>
      <c r="I65" s="90"/>
    </row>
    <row r="66" customFormat="false" ht="12.75" hidden="false" customHeight="true" outlineLevel="0" collapsed="false">
      <c r="A66" s="96" t="s">
        <v>8</v>
      </c>
      <c r="B66" s="97" t="n">
        <f aca="false">B69+B72</f>
        <v>0</v>
      </c>
      <c r="C66" s="97" t="n">
        <f aca="false">C69+C72</f>
        <v>0</v>
      </c>
      <c r="D66" s="97" t="n">
        <f aca="false">D69+D72</f>
        <v>0</v>
      </c>
      <c r="E66" s="98" t="n">
        <f aca="false">(B66+C66+D66)/3</f>
        <v>0</v>
      </c>
      <c r="F66" s="90"/>
      <c r="G66" s="90"/>
      <c r="H66" s="90"/>
      <c r="I66" s="90"/>
    </row>
    <row r="67" customFormat="false" ht="12.75" hidden="false" customHeight="false" outlineLevel="0" collapsed="false">
      <c r="A67" s="43" t="s">
        <v>9</v>
      </c>
      <c r="B67" s="44"/>
      <c r="C67" s="45" t="e">
        <f aca="false">(C66-B66)/B66</f>
        <v>#DIV/0!</v>
      </c>
      <c r="D67" s="45" t="e">
        <f aca="false">(D66-C66)/C66</f>
        <v>#DIV/0!</v>
      </c>
      <c r="E67" s="98" t="e">
        <f aca="false">(B67+C67+D67)/3</f>
        <v>#DIV/0!</v>
      </c>
      <c r="F67" s="90"/>
      <c r="G67" s="90"/>
      <c r="H67" s="90"/>
      <c r="I67" s="90"/>
    </row>
    <row r="68" customFormat="false" ht="12.75" hidden="false" customHeight="false" outlineLevel="0" collapsed="false">
      <c r="A68" s="95" t="s">
        <v>47</v>
      </c>
      <c r="B68" s="95"/>
      <c r="C68" s="95"/>
      <c r="D68" s="95"/>
      <c r="E68" s="95"/>
      <c r="F68" s="90"/>
      <c r="G68" s="90"/>
      <c r="H68" s="90"/>
      <c r="I68" s="90"/>
    </row>
    <row r="69" customFormat="false" ht="12.75" hidden="false" customHeight="false" outlineLevel="0" collapsed="false">
      <c r="A69" s="19" t="s">
        <v>8</v>
      </c>
      <c r="B69" s="20"/>
      <c r="C69" s="20"/>
      <c r="D69" s="20"/>
      <c r="E69" s="98" t="n">
        <f aca="false">(B69+C69+D69)/3</f>
        <v>0</v>
      </c>
      <c r="F69" s="90"/>
      <c r="G69" s="90"/>
      <c r="H69" s="90"/>
      <c r="I69" s="90"/>
    </row>
    <row r="70" customFormat="false" ht="12.75" hidden="false" customHeight="false" outlineLevel="0" collapsed="false">
      <c r="A70" s="43" t="s">
        <v>9</v>
      </c>
      <c r="B70" s="44"/>
      <c r="C70" s="45" t="e">
        <f aca="false">(C69-B69)/B69</f>
        <v>#DIV/0!</v>
      </c>
      <c r="D70" s="45" t="e">
        <f aca="false">(D69-C69)/C69</f>
        <v>#DIV/0!</v>
      </c>
      <c r="E70" s="98" t="e">
        <f aca="false">(B70+C70+D70)/3</f>
        <v>#DIV/0!</v>
      </c>
      <c r="F70" s="90"/>
      <c r="G70" s="90"/>
      <c r="H70" s="90"/>
      <c r="I70" s="90"/>
    </row>
    <row r="71" customFormat="false" ht="12.75" hidden="false" customHeight="false" outlineLevel="0" collapsed="false">
      <c r="A71" s="95" t="s">
        <v>48</v>
      </c>
      <c r="B71" s="95"/>
      <c r="C71" s="95"/>
      <c r="D71" s="95"/>
      <c r="E71" s="95"/>
      <c r="F71" s="90"/>
      <c r="G71" s="90"/>
      <c r="H71" s="90"/>
      <c r="I71" s="90"/>
    </row>
    <row r="72" customFormat="false" ht="12.75" hidden="false" customHeight="false" outlineLevel="0" collapsed="false">
      <c r="A72" s="19" t="s">
        <v>8</v>
      </c>
      <c r="B72" s="48"/>
      <c r="C72" s="48"/>
      <c r="D72" s="48"/>
      <c r="E72" s="98" t="n">
        <f aca="false">(B72+C72+D72)/3</f>
        <v>0</v>
      </c>
      <c r="F72" s="90"/>
      <c r="G72" s="90"/>
      <c r="H72" s="90"/>
      <c r="I72" s="90"/>
    </row>
    <row r="73" customFormat="false" ht="11.25" hidden="false" customHeight="true" outlineLevel="0" collapsed="false">
      <c r="A73" s="43" t="s">
        <v>9</v>
      </c>
      <c r="B73" s="44"/>
      <c r="C73" s="45" t="e">
        <f aca="false">(C72-B72)/B72</f>
        <v>#DIV/0!</v>
      </c>
      <c r="D73" s="45" t="e">
        <f aca="false">(D72-C72)/C72</f>
        <v>#DIV/0!</v>
      </c>
      <c r="E73" s="98" t="e">
        <f aca="false">(B73+C73+D73)/3</f>
        <v>#DIV/0!</v>
      </c>
      <c r="F73" s="90"/>
      <c r="G73" s="90"/>
      <c r="H73" s="90"/>
      <c r="I73" s="90"/>
    </row>
    <row r="74" customFormat="false" ht="12.75" hidden="false" customHeight="false" outlineLevel="0" collapsed="false">
      <c r="A74" s="95" t="s">
        <v>49</v>
      </c>
      <c r="B74" s="95"/>
      <c r="C74" s="95"/>
      <c r="D74" s="95"/>
      <c r="E74" s="95"/>
      <c r="F74" s="90"/>
      <c r="G74" s="90"/>
      <c r="H74" s="90"/>
      <c r="I74" s="90"/>
    </row>
    <row r="75" customFormat="false" ht="12.75" hidden="false" customHeight="false" outlineLevel="0" collapsed="false">
      <c r="A75" s="96" t="s">
        <v>8</v>
      </c>
      <c r="B75" s="97" t="n">
        <f aca="false">B78+B81+B84+B87</f>
        <v>0</v>
      </c>
      <c r="C75" s="97" t="n">
        <f aca="false">C78+C81+C84+C87</f>
        <v>0</v>
      </c>
      <c r="D75" s="97" t="n">
        <f aca="false">D78+D81+D84+D87</f>
        <v>0</v>
      </c>
      <c r="E75" s="98" t="n">
        <f aca="false">(B75+C75+D75)/3</f>
        <v>0</v>
      </c>
      <c r="F75" s="90"/>
      <c r="G75" s="90"/>
      <c r="H75" s="90"/>
      <c r="I75" s="90"/>
    </row>
    <row r="76" customFormat="false" ht="9.75" hidden="false" customHeight="true" outlineLevel="0" collapsed="false">
      <c r="A76" s="43" t="s">
        <v>9</v>
      </c>
      <c r="B76" s="44"/>
      <c r="C76" s="45" t="e">
        <f aca="false">(C75-B75)/B75</f>
        <v>#DIV/0!</v>
      </c>
      <c r="D76" s="45" t="e">
        <f aca="false">(D75-C75)/C75</f>
        <v>#DIV/0!</v>
      </c>
      <c r="E76" s="98" t="e">
        <f aca="false">(B76+C76+D76)/3</f>
        <v>#DIV/0!</v>
      </c>
      <c r="F76" s="90"/>
      <c r="G76" s="90"/>
      <c r="H76" s="90"/>
      <c r="I76" s="90"/>
    </row>
    <row r="77" customFormat="false" ht="12.75" hidden="false" customHeight="false" outlineLevel="0" collapsed="false">
      <c r="A77" s="95" t="s">
        <v>50</v>
      </c>
      <c r="B77" s="95"/>
      <c r="C77" s="95"/>
      <c r="D77" s="95"/>
      <c r="E77" s="95"/>
      <c r="F77" s="90"/>
      <c r="G77" s="90"/>
      <c r="H77" s="90"/>
      <c r="I77" s="90"/>
    </row>
    <row r="78" customFormat="false" ht="12.75" hidden="false" customHeight="false" outlineLevel="0" collapsed="false">
      <c r="A78" s="19" t="s">
        <v>8</v>
      </c>
      <c r="B78" s="20"/>
      <c r="C78" s="20"/>
      <c r="D78" s="20"/>
      <c r="E78" s="99" t="n">
        <f aca="false">(B78+C78+D78)/3</f>
        <v>0</v>
      </c>
      <c r="F78" s="90"/>
      <c r="G78" s="90"/>
      <c r="H78" s="90"/>
      <c r="I78" s="90"/>
    </row>
    <row r="79" customFormat="false" ht="12.75" hidden="false" customHeight="true" outlineLevel="0" collapsed="false">
      <c r="A79" s="43" t="s">
        <v>9</v>
      </c>
      <c r="B79" s="44"/>
      <c r="C79" s="45" t="e">
        <f aca="false">(C78-B78)/B78</f>
        <v>#DIV/0!</v>
      </c>
      <c r="D79" s="45" t="e">
        <f aca="false">(D78-C78)/C78</f>
        <v>#DIV/0!</v>
      </c>
      <c r="E79" s="99" t="e">
        <f aca="false">(B79+C79+D79)/3</f>
        <v>#DIV/0!</v>
      </c>
      <c r="F79" s="90"/>
      <c r="G79" s="90"/>
      <c r="H79" s="90"/>
      <c r="I79" s="90"/>
    </row>
    <row r="80" customFormat="false" ht="12.75" hidden="false" customHeight="false" outlineLevel="0" collapsed="false">
      <c r="A80" s="95" t="s">
        <v>51</v>
      </c>
      <c r="B80" s="95"/>
      <c r="C80" s="95"/>
      <c r="D80" s="95"/>
      <c r="E80" s="95"/>
      <c r="F80" s="90"/>
      <c r="G80" s="90"/>
      <c r="H80" s="90"/>
      <c r="I80" s="90"/>
    </row>
    <row r="81" customFormat="false" ht="12.75" hidden="false" customHeight="false" outlineLevel="0" collapsed="false">
      <c r="A81" s="19" t="s">
        <v>8</v>
      </c>
      <c r="B81" s="20"/>
      <c r="C81" s="20"/>
      <c r="D81" s="20"/>
      <c r="E81" s="99" t="n">
        <f aca="false">(B81+C81+D81)/3</f>
        <v>0</v>
      </c>
      <c r="F81" s="90"/>
      <c r="G81" s="90"/>
      <c r="H81" s="90"/>
      <c r="I81" s="90"/>
    </row>
    <row r="82" customFormat="false" ht="12.75" hidden="false" customHeight="false" outlineLevel="0" collapsed="false">
      <c r="A82" s="43" t="s">
        <v>9</v>
      </c>
      <c r="B82" s="44"/>
      <c r="C82" s="45" t="e">
        <f aca="false">(C81-B81)/B81</f>
        <v>#DIV/0!</v>
      </c>
      <c r="D82" s="45" t="e">
        <f aca="false">(D81-C81)/C81</f>
        <v>#DIV/0!</v>
      </c>
      <c r="E82" s="99" t="e">
        <f aca="false">(B82+C82+D82)/3</f>
        <v>#DIV/0!</v>
      </c>
      <c r="F82" s="90"/>
      <c r="G82" s="90"/>
      <c r="H82" s="90"/>
      <c r="I82" s="90"/>
    </row>
    <row r="83" customFormat="false" ht="12.75" hidden="false" customHeight="false" outlineLevel="0" collapsed="false">
      <c r="A83" s="95" t="s">
        <v>52</v>
      </c>
      <c r="B83" s="95"/>
      <c r="C83" s="95"/>
      <c r="D83" s="95"/>
      <c r="E83" s="95"/>
      <c r="F83" s="90"/>
      <c r="G83" s="90"/>
      <c r="H83" s="90"/>
      <c r="I83" s="90"/>
    </row>
    <row r="84" customFormat="false" ht="12.75" hidden="false" customHeight="false" outlineLevel="0" collapsed="false">
      <c r="A84" s="19" t="s">
        <v>8</v>
      </c>
      <c r="B84" s="20"/>
      <c r="C84" s="20"/>
      <c r="D84" s="20"/>
      <c r="E84" s="99" t="n">
        <f aca="false">(B84+C84+D84)/3</f>
        <v>0</v>
      </c>
      <c r="F84" s="90"/>
      <c r="G84" s="90"/>
      <c r="H84" s="90"/>
      <c r="I84" s="90"/>
    </row>
    <row r="85" customFormat="false" ht="12.75" hidden="false" customHeight="false" outlineLevel="0" collapsed="false">
      <c r="A85" s="43" t="s">
        <v>9</v>
      </c>
      <c r="B85" s="44"/>
      <c r="C85" s="45" t="e">
        <f aca="false">(C84-B84)/B84</f>
        <v>#DIV/0!</v>
      </c>
      <c r="D85" s="45" t="e">
        <f aca="false">(D84-C84)/C84</f>
        <v>#DIV/0!</v>
      </c>
      <c r="E85" s="99" t="e">
        <f aca="false">(B85+C85+D85)/3</f>
        <v>#DIV/0!</v>
      </c>
      <c r="F85" s="90"/>
      <c r="G85" s="90"/>
      <c r="H85" s="90"/>
      <c r="I85" s="90"/>
    </row>
    <row r="86" customFormat="false" ht="12.75" hidden="false" customHeight="false" outlineLevel="0" collapsed="false">
      <c r="A86" s="95" t="s">
        <v>53</v>
      </c>
      <c r="B86" s="95"/>
      <c r="C86" s="95"/>
      <c r="D86" s="95"/>
      <c r="E86" s="95"/>
    </row>
    <row r="87" customFormat="false" ht="12.75" hidden="false" customHeight="false" outlineLevel="0" collapsed="false">
      <c r="A87" s="19" t="s">
        <v>8</v>
      </c>
      <c r="B87" s="20"/>
      <c r="C87" s="20"/>
      <c r="D87" s="20"/>
      <c r="E87" s="99" t="n">
        <f aca="false">(B87+C87+D87)/3</f>
        <v>0</v>
      </c>
    </row>
    <row r="88" customFormat="false" ht="12.75" hidden="false" customHeight="false" outlineLevel="0" collapsed="false">
      <c r="A88" s="43" t="s">
        <v>9</v>
      </c>
      <c r="B88" s="44"/>
      <c r="C88" s="45" t="e">
        <f aca="false">(C87-B87)/B87</f>
        <v>#DIV/0!</v>
      </c>
      <c r="D88" s="45" t="e">
        <f aca="false">(D87-C87)/C87</f>
        <v>#DIV/0!</v>
      </c>
      <c r="E88" s="161" t="e">
        <f aca="false">(B88+C88+D88)/3</f>
        <v>#DIV/0!</v>
      </c>
    </row>
    <row r="89" customFormat="false" ht="12.75" hidden="false" customHeight="false" outlineLevel="0" collapsed="false">
      <c r="A89" s="100" t="s">
        <v>54</v>
      </c>
      <c r="B89" s="100"/>
      <c r="C89" s="100"/>
      <c r="D89" s="100"/>
      <c r="E89" s="100"/>
    </row>
    <row r="90" customFormat="false" ht="13.5" hidden="false" customHeight="false" outlineLevel="0" collapsed="false">
      <c r="A90" s="101" t="s">
        <v>8</v>
      </c>
      <c r="B90" s="102"/>
      <c r="C90" s="102"/>
      <c r="D90" s="102"/>
      <c r="E90" s="103" t="n">
        <f aca="false">(B90+C90+D90)/3</f>
        <v>0</v>
      </c>
    </row>
  </sheetData>
  <sheetProtection sheet="true" password="dc3a" objects="true" scenarios="true" selectLockedCells="true"/>
  <mergeCells count="50">
    <mergeCell ref="B2:D2"/>
    <mergeCell ref="F2:I2"/>
    <mergeCell ref="A4:E5"/>
    <mergeCell ref="F4:I4"/>
    <mergeCell ref="F5:I5"/>
    <mergeCell ref="F7:I7"/>
    <mergeCell ref="A8:E8"/>
    <mergeCell ref="F9:I9"/>
    <mergeCell ref="A11:E11"/>
    <mergeCell ref="F11:I11"/>
    <mergeCell ref="F13:I13"/>
    <mergeCell ref="A14:E14"/>
    <mergeCell ref="F15:I15"/>
    <mergeCell ref="F16:I16"/>
    <mergeCell ref="F18:I18"/>
    <mergeCell ref="A19:E19"/>
    <mergeCell ref="F20:I20"/>
    <mergeCell ref="A22:E22"/>
    <mergeCell ref="F22:I22"/>
    <mergeCell ref="F24:I24"/>
    <mergeCell ref="F26:I26"/>
    <mergeCell ref="A27:E27"/>
    <mergeCell ref="F27:I27"/>
    <mergeCell ref="F29:I29"/>
    <mergeCell ref="A30:E30"/>
    <mergeCell ref="F31:I31"/>
    <mergeCell ref="F32:I32"/>
    <mergeCell ref="A33:E33"/>
    <mergeCell ref="F34:I34"/>
    <mergeCell ref="A36:E36"/>
    <mergeCell ref="F36:I36"/>
    <mergeCell ref="A39:E39"/>
    <mergeCell ref="F39:I39"/>
    <mergeCell ref="A42:E42"/>
    <mergeCell ref="A44:E44"/>
    <mergeCell ref="A47:E47"/>
    <mergeCell ref="A50:E50"/>
    <mergeCell ref="A53:E53"/>
    <mergeCell ref="A56:E56"/>
    <mergeCell ref="A59:E59"/>
    <mergeCell ref="A62:E62"/>
    <mergeCell ref="A65:E65"/>
    <mergeCell ref="A68:E68"/>
    <mergeCell ref="A71:E71"/>
    <mergeCell ref="A74:E74"/>
    <mergeCell ref="A77:E77"/>
    <mergeCell ref="A80:E80"/>
    <mergeCell ref="A83:E83"/>
    <mergeCell ref="A86:E86"/>
    <mergeCell ref="A89:E89"/>
  </mergeCells>
  <printOptions headings="false" gridLines="false" gridLinesSet="true" horizontalCentered="false" verticalCentered="false"/>
  <pageMargins left="0.170138888888889" right="0.159722222222222" top="0.170138888888889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7:30:25Z</dcterms:created>
  <dc:creator>Compaq N</dc:creator>
  <dc:description/>
  <dc:language>en-US</dc:language>
  <cp:lastModifiedBy>dimitris</cp:lastModifiedBy>
  <cp:lastPrinted>2009-04-24T07:49:29Z</cp:lastPrinted>
  <dcterms:modified xsi:type="dcterms:W3CDTF">2009-04-28T0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9673971</vt:r8>
  </property>
  <property fmtid="{D5CDD505-2E9C-101B-9397-08002B2CF9AE}" pid="3" name="_AuthorEmail">
    <vt:lpwstr>sdrenia@keta.gr</vt:lpwstr>
  </property>
  <property fmtid="{D5CDD505-2E9C-101B-9397-08002B2CF9AE}" pid="4" name="_AuthorEmailDisplayName">
    <vt:lpwstr>SDRENIA Sofia</vt:lpwstr>
  </property>
  <property fmtid="{D5CDD505-2E9C-101B-9397-08002B2CF9AE}" pid="5" name="_EmailSubject">
    <vt:lpwstr>SOS_Καταχώρηση στο Portal_New</vt:lpwstr>
  </property>
</Properties>
</file>